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308_SN94942" sheetId="1" state="visible" r:id="rId2"/>
  </sheets>
  <definedNames>
    <definedName function="false" hidden="false" localSheetId="0" name="_xlnm.Print_Titles" vbProcedure="false">82308_SN9494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.S. Elev.</t>
  </si>
  <si>
    <t xml:space="preserve">Depth of Piezometer (ft)</t>
  </si>
  <si>
    <t xml:space="preserve">Elev. Of Piezometer</t>
  </si>
  <si>
    <t xml:space="preserve">Reading No.</t>
  </si>
  <si>
    <t xml:space="preserve">Date/Time of Reading</t>
  </si>
  <si>
    <t xml:space="preserve">Instrument Reading (Hz)</t>
  </si>
  <si>
    <t xml:space="preserve">Head (ft.)</t>
  </si>
  <si>
    <t xml:space="preserve">Temp (deg C)</t>
  </si>
  <si>
    <t xml:space="preserve">Water Elevation (Ft amsl)</t>
  </si>
  <si>
    <t xml:space="preserve">Water Depth (Ft)</t>
  </si>
  <si>
    <t xml:space="preserve">4/13 AVG</t>
  </si>
  <si>
    <t xml:space="preserve">5/12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1" t="s">
        <v>0</v>
      </c>
      <c r="C1" s="0" t="n">
        <v>6016.4</v>
      </c>
    </row>
    <row r="2" customFormat="false" ht="12.75" hidden="false" customHeight="false" outlineLevel="0" collapsed="false">
      <c r="B2" s="1" t="s">
        <v>1</v>
      </c>
      <c r="C2" s="0" t="n">
        <v>36.61</v>
      </c>
    </row>
    <row r="3" customFormat="false" ht="13.5" hidden="false" customHeight="false" outlineLevel="0" collapsed="false">
      <c r="B3" s="1" t="s">
        <v>2</v>
      </c>
      <c r="C3" s="0" t="n">
        <v>5979.79</v>
      </c>
    </row>
    <row r="4" customFormat="false" ht="51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12.75" hidden="false" customHeight="false" outlineLevel="0" collapsed="false">
      <c r="A5" s="5" t="n">
        <v>5</v>
      </c>
      <c r="B5" s="6" t="n">
        <v>39551.4597569444</v>
      </c>
      <c r="C5" s="7" t="n">
        <v>1346.283</v>
      </c>
      <c r="D5" s="7" t="n">
        <v>7.197089</v>
      </c>
      <c r="E5" s="7" t="n">
        <v>13.12818</v>
      </c>
      <c r="F5" s="8" t="n">
        <f aca="false">$C$3+D5</f>
        <v>5986.987089</v>
      </c>
      <c r="G5" s="9" t="n">
        <f aca="false">$C$2-D5</f>
        <v>29.412911</v>
      </c>
    </row>
    <row r="6" customFormat="false" ht="12.75" hidden="false" customHeight="false" outlineLevel="0" collapsed="false">
      <c r="A6" s="5" t="n">
        <v>6</v>
      </c>
      <c r="B6" s="6" t="n">
        <v>39551.5014236111</v>
      </c>
      <c r="C6" s="7" t="n">
        <v>1346.401</v>
      </c>
      <c r="D6" s="7" t="n">
        <v>7.201589</v>
      </c>
      <c r="E6" s="7" t="n">
        <v>13.12574</v>
      </c>
      <c r="F6" s="8" t="n">
        <f aca="false">$C$3+D6</f>
        <v>5986.991589</v>
      </c>
      <c r="G6" s="9" t="n">
        <f aca="false">$C$2-D6</f>
        <v>29.408411</v>
      </c>
    </row>
    <row r="7" customFormat="false" ht="12.75" hidden="false" customHeight="false" outlineLevel="0" collapsed="false">
      <c r="A7" s="5" t="n">
        <v>7</v>
      </c>
      <c r="B7" s="6" t="n">
        <v>39551.5430902778</v>
      </c>
      <c r="C7" s="7" t="n">
        <v>1346.493</v>
      </c>
      <c r="D7" s="7" t="n">
        <v>7.20509</v>
      </c>
      <c r="E7" s="7" t="n">
        <v>13.12354</v>
      </c>
      <c r="F7" s="8" t="n">
        <f aca="false">$C$3+D7</f>
        <v>5986.99509</v>
      </c>
      <c r="G7" s="9" t="n">
        <f aca="false">$C$2-D7</f>
        <v>29.40491</v>
      </c>
    </row>
    <row r="8" customFormat="false" ht="12.75" hidden="false" customHeight="false" outlineLevel="0" collapsed="false">
      <c r="A8" s="5" t="n">
        <v>8</v>
      </c>
      <c r="B8" s="6" t="n">
        <v>39551.5847569444</v>
      </c>
      <c r="C8" s="7" t="n">
        <v>1346.562</v>
      </c>
      <c r="D8" s="7" t="n">
        <v>7.207766</v>
      </c>
      <c r="E8" s="7" t="n">
        <v>13.12378</v>
      </c>
      <c r="F8" s="8" t="n">
        <f aca="false">$C$3+D8</f>
        <v>5986.997766</v>
      </c>
      <c r="G8" s="9" t="n">
        <f aca="false">$C$2-D8</f>
        <v>29.402234</v>
      </c>
    </row>
    <row r="9" customFormat="false" ht="12.75" hidden="false" customHeight="false" outlineLevel="0" collapsed="false">
      <c r="A9" s="5" t="n">
        <v>9</v>
      </c>
      <c r="B9" s="6" t="n">
        <v>39551.6264236111</v>
      </c>
      <c r="C9" s="7" t="n">
        <v>1346.589</v>
      </c>
      <c r="D9" s="7" t="n">
        <v>7.208742</v>
      </c>
      <c r="E9" s="7" t="n">
        <v>13.12134</v>
      </c>
      <c r="F9" s="8" t="n">
        <f aca="false">$C$3+D9</f>
        <v>5986.998742</v>
      </c>
      <c r="G9" s="9" t="n">
        <f aca="false">$C$2-D9</f>
        <v>29.401258</v>
      </c>
    </row>
    <row r="10" customFormat="false" ht="12.75" hidden="false" customHeight="false" outlineLevel="0" collapsed="false">
      <c r="A10" s="5" t="n">
        <v>10</v>
      </c>
      <c r="B10" s="6" t="n">
        <v>39551.6680902778</v>
      </c>
      <c r="C10" s="7" t="n">
        <v>1346.334</v>
      </c>
      <c r="D10" s="7" t="n">
        <v>7.198874</v>
      </c>
      <c r="E10" s="7" t="n">
        <v>13.12134</v>
      </c>
      <c r="F10" s="8" t="n">
        <f aca="false">$C$3+D10</f>
        <v>5986.988874</v>
      </c>
      <c r="G10" s="9" t="n">
        <f aca="false">$C$2-D10</f>
        <v>29.411126</v>
      </c>
    </row>
    <row r="11" customFormat="false" ht="12.75" hidden="false" customHeight="false" outlineLevel="0" collapsed="false">
      <c r="A11" s="5" t="n">
        <v>11</v>
      </c>
      <c r="B11" s="6" t="n">
        <v>39551.7097569444</v>
      </c>
      <c r="C11" s="7" t="n">
        <v>1346.337</v>
      </c>
      <c r="D11" s="7" t="n">
        <v>7.198924</v>
      </c>
      <c r="E11" s="7" t="n">
        <v>13.1189</v>
      </c>
      <c r="F11" s="8" t="n">
        <f aca="false">$C$3+D11</f>
        <v>5986.988924</v>
      </c>
      <c r="G11" s="9" t="n">
        <f aca="false">$C$2-D11</f>
        <v>29.411076</v>
      </c>
    </row>
    <row r="12" customFormat="false" ht="12.75" hidden="false" customHeight="false" outlineLevel="0" collapsed="false">
      <c r="A12" s="5" t="n">
        <v>12</v>
      </c>
      <c r="B12" s="6" t="n">
        <v>39551.7514236111</v>
      </c>
      <c r="C12" s="7" t="n">
        <v>1346.337</v>
      </c>
      <c r="D12" s="7" t="n">
        <v>7.198843</v>
      </c>
      <c r="E12" s="7" t="n">
        <v>13.11597</v>
      </c>
      <c r="F12" s="8" t="n">
        <f aca="false">$C$3+D12</f>
        <v>5986.988843</v>
      </c>
      <c r="G12" s="9" t="n">
        <f aca="false">$C$2-D12</f>
        <v>29.411157</v>
      </c>
    </row>
    <row r="13" customFormat="false" ht="12.75" hidden="false" customHeight="false" outlineLevel="0" collapsed="false">
      <c r="A13" s="5" t="n">
        <v>13</v>
      </c>
      <c r="B13" s="6" t="n">
        <v>39551.7930902778</v>
      </c>
      <c r="C13" s="7" t="n">
        <v>1346.332</v>
      </c>
      <c r="D13" s="7" t="n">
        <v>7.198588</v>
      </c>
      <c r="E13" s="7" t="n">
        <v>13.11377</v>
      </c>
      <c r="F13" s="8" t="n">
        <f aca="false">$C$3+D13</f>
        <v>5986.988588</v>
      </c>
      <c r="G13" s="9" t="n">
        <f aca="false">$C$2-D13</f>
        <v>29.411412</v>
      </c>
    </row>
    <row r="14" customFormat="false" ht="12.75" hidden="false" customHeight="false" outlineLevel="0" collapsed="false">
      <c r="A14" s="5" t="n">
        <v>14</v>
      </c>
      <c r="B14" s="6" t="n">
        <v>39551.8347569444</v>
      </c>
      <c r="C14" s="7" t="n">
        <v>1346.267</v>
      </c>
      <c r="D14" s="7" t="n">
        <v>7.19607</v>
      </c>
      <c r="E14" s="7" t="n">
        <v>13.11377</v>
      </c>
      <c r="F14" s="8" t="n">
        <f aca="false">$C$3+D14</f>
        <v>5986.98607</v>
      </c>
      <c r="G14" s="9" t="n">
        <f aca="false">$C$2-D14</f>
        <v>29.41393</v>
      </c>
    </row>
    <row r="15" customFormat="false" ht="12.75" hidden="false" customHeight="false" outlineLevel="0" collapsed="false">
      <c r="A15" s="5" t="n">
        <v>15</v>
      </c>
      <c r="B15" s="6" t="n">
        <v>39551.8764236111</v>
      </c>
      <c r="C15" s="7" t="n">
        <v>1346.033</v>
      </c>
      <c r="D15" s="7" t="n">
        <v>7.186935</v>
      </c>
      <c r="E15" s="7" t="n">
        <v>13.11084</v>
      </c>
      <c r="F15" s="8" t="n">
        <f aca="false">$C$3+D15</f>
        <v>5986.976935</v>
      </c>
      <c r="G15" s="9" t="n">
        <f aca="false">$C$2-D15</f>
        <v>29.423065</v>
      </c>
    </row>
    <row r="16" customFormat="false" ht="12.75" hidden="false" customHeight="false" outlineLevel="0" collapsed="false">
      <c r="A16" s="5" t="n">
        <v>16</v>
      </c>
      <c r="B16" s="6" t="n">
        <v>39551.9180902778</v>
      </c>
      <c r="C16" s="7" t="n">
        <v>1346.136</v>
      </c>
      <c r="D16" s="7" t="n">
        <v>7.190935</v>
      </c>
      <c r="E16" s="7" t="n">
        <v>13.11133</v>
      </c>
      <c r="F16" s="8" t="n">
        <f aca="false">$C$3+D16</f>
        <v>5986.980935</v>
      </c>
      <c r="G16" s="9" t="n">
        <f aca="false">$C$2-D16</f>
        <v>29.419065</v>
      </c>
    </row>
    <row r="17" customFormat="false" ht="12.75" hidden="false" customHeight="false" outlineLevel="0" collapsed="false">
      <c r="A17" s="5" t="n">
        <v>17</v>
      </c>
      <c r="B17" s="6" t="n">
        <v>39551.9597569444</v>
      </c>
      <c r="C17" s="7" t="n">
        <v>1346.285</v>
      </c>
      <c r="D17" s="7" t="n">
        <v>7.196702</v>
      </c>
      <c r="E17" s="7" t="n">
        <v>13.11133</v>
      </c>
      <c r="F17" s="8" t="n">
        <f aca="false">$C$3+D17</f>
        <v>5986.986702</v>
      </c>
      <c r="G17" s="9" t="n">
        <f aca="false">$C$2-D17</f>
        <v>29.413298</v>
      </c>
    </row>
    <row r="18" customFormat="false" ht="12.75" hidden="false" customHeight="false" outlineLevel="0" collapsed="false">
      <c r="A18" s="5"/>
      <c r="B18" s="6" t="s">
        <v>10</v>
      </c>
      <c r="C18" s="7"/>
      <c r="D18" s="7"/>
      <c r="E18" s="7"/>
      <c r="F18" s="8" t="n">
        <f aca="false">AVERAGE(F5:F17)</f>
        <v>5986.98893438462</v>
      </c>
      <c r="G18" s="9" t="n">
        <f aca="false">AVERAGE(G5:G17)</f>
        <v>29.4110656153846</v>
      </c>
    </row>
    <row r="19" customFormat="false" ht="12.75" hidden="false" customHeight="false" outlineLevel="0" collapsed="false">
      <c r="A19" s="5" t="n">
        <v>18</v>
      </c>
      <c r="B19" s="6" t="n">
        <v>39552.0014236111</v>
      </c>
      <c r="C19" s="7" t="n">
        <v>1346.388</v>
      </c>
      <c r="D19" s="7" t="n">
        <v>7.200684</v>
      </c>
      <c r="E19" s="7" t="n">
        <v>13.11133</v>
      </c>
      <c r="F19" s="8" t="n">
        <f aca="false">$C$3+D19</f>
        <v>5986.990684</v>
      </c>
      <c r="G19" s="9" t="n">
        <f aca="false">$C$2-D19</f>
        <v>29.409316</v>
      </c>
    </row>
    <row r="20" customFormat="false" ht="12.75" hidden="false" customHeight="false" outlineLevel="0" collapsed="false">
      <c r="A20" s="5" t="n">
        <v>19</v>
      </c>
      <c r="B20" s="6" t="n">
        <v>39552.0430902778</v>
      </c>
      <c r="C20" s="7" t="n">
        <v>1346.408</v>
      </c>
      <c r="D20" s="7" t="n">
        <v>7.201445</v>
      </c>
      <c r="E20" s="7" t="n">
        <v>13.11084</v>
      </c>
      <c r="F20" s="8" t="n">
        <f aca="false">$C$3+D20</f>
        <v>5986.991445</v>
      </c>
      <c r="G20" s="9" t="n">
        <f aca="false">$C$2-D20</f>
        <v>29.408555</v>
      </c>
    </row>
    <row r="21" customFormat="false" ht="12.75" hidden="false" customHeight="false" outlineLevel="0" collapsed="false">
      <c r="A21" s="5" t="n">
        <v>20</v>
      </c>
      <c r="B21" s="6" t="n">
        <v>39552.0847569444</v>
      </c>
      <c r="C21" s="7" t="n">
        <v>1346.379</v>
      </c>
      <c r="D21" s="7" t="n">
        <v>7.200197</v>
      </c>
      <c r="E21" s="7" t="n">
        <v>13.10621</v>
      </c>
      <c r="F21" s="8" t="n">
        <f aca="false">$C$3+D21</f>
        <v>5986.990197</v>
      </c>
      <c r="G21" s="9" t="n">
        <f aca="false">$C$2-D21</f>
        <v>29.409803</v>
      </c>
    </row>
    <row r="22" customFormat="false" ht="12.75" hidden="false" customHeight="false" outlineLevel="0" collapsed="false">
      <c r="A22" s="5" t="n">
        <v>21</v>
      </c>
      <c r="B22" s="6" t="n">
        <v>39552.1264236111</v>
      </c>
      <c r="C22" s="7" t="n">
        <v>1346.414</v>
      </c>
      <c r="D22" s="7" t="n">
        <v>7.20148</v>
      </c>
      <c r="E22" s="7" t="n">
        <v>13.10376</v>
      </c>
      <c r="F22" s="8" t="n">
        <f aca="false">$C$3+D22</f>
        <v>5986.99148</v>
      </c>
      <c r="G22" s="9" t="n">
        <f aca="false">$C$2-D22</f>
        <v>29.40852</v>
      </c>
    </row>
    <row r="23" customFormat="false" ht="12.75" hidden="false" customHeight="false" outlineLevel="0" collapsed="false">
      <c r="A23" s="5" t="n">
        <v>22</v>
      </c>
      <c r="B23" s="6" t="n">
        <v>39552.1680902778</v>
      </c>
      <c r="C23" s="7" t="n">
        <v>1346.346</v>
      </c>
      <c r="D23" s="7" t="n">
        <v>7.198849</v>
      </c>
      <c r="E23" s="7" t="n">
        <v>13.10376</v>
      </c>
      <c r="F23" s="8" t="n">
        <f aca="false">$C$3+D23</f>
        <v>5986.988849</v>
      </c>
      <c r="G23" s="9" t="n">
        <f aca="false">$C$2-D23</f>
        <v>29.411151</v>
      </c>
    </row>
    <row r="24" customFormat="false" ht="12.75" hidden="false" customHeight="false" outlineLevel="0" collapsed="false">
      <c r="A24" s="5" t="n">
        <v>23</v>
      </c>
      <c r="B24" s="6" t="n">
        <v>39552.2097569444</v>
      </c>
      <c r="C24" s="7" t="n">
        <v>1346.339</v>
      </c>
      <c r="D24" s="7" t="n">
        <v>7.19858</v>
      </c>
      <c r="E24" s="7" t="n">
        <v>13.10376</v>
      </c>
      <c r="F24" s="8" t="n">
        <f aca="false">$C$3+D24</f>
        <v>5986.98858</v>
      </c>
      <c r="G24" s="9" t="n">
        <f aca="false">$C$2-D24</f>
        <v>29.41142</v>
      </c>
    </row>
    <row r="25" customFormat="false" ht="12.75" hidden="false" customHeight="false" outlineLevel="0" collapsed="false">
      <c r="A25" s="5" t="n">
        <v>24</v>
      </c>
      <c r="B25" s="6" t="n">
        <v>39552.2514236111</v>
      </c>
      <c r="C25" s="7" t="n">
        <v>1346.261</v>
      </c>
      <c r="D25" s="7" t="n">
        <v>7.195629</v>
      </c>
      <c r="E25" s="7" t="n">
        <v>13.10621</v>
      </c>
      <c r="F25" s="8" t="n">
        <f aca="false">$C$3+D25</f>
        <v>5986.985629</v>
      </c>
      <c r="G25" s="9" t="n">
        <f aca="false">$C$2-D25</f>
        <v>29.414371</v>
      </c>
    </row>
    <row r="26" customFormat="false" ht="12.75" hidden="false" customHeight="false" outlineLevel="0" collapsed="false">
      <c r="A26" s="5" t="n">
        <v>25</v>
      </c>
      <c r="B26" s="6" t="n">
        <v>39552.2930902778</v>
      </c>
      <c r="C26" s="7" t="n">
        <v>1346.105</v>
      </c>
      <c r="D26" s="7" t="n">
        <v>7.189525</v>
      </c>
      <c r="E26" s="7" t="n">
        <v>13.10376</v>
      </c>
      <c r="F26" s="8" t="n">
        <f aca="false">$C$3+D26</f>
        <v>5986.979525</v>
      </c>
      <c r="G26" s="9" t="n">
        <f aca="false">$C$2-D26</f>
        <v>29.420475</v>
      </c>
    </row>
    <row r="27" customFormat="false" ht="12.75" hidden="false" customHeight="false" outlineLevel="0" collapsed="false">
      <c r="A27" s="5" t="n">
        <v>26</v>
      </c>
      <c r="B27" s="6" t="n">
        <v>39552.3347569444</v>
      </c>
      <c r="C27" s="7" t="n">
        <v>1346.085</v>
      </c>
      <c r="D27" s="7" t="n">
        <v>7.188683</v>
      </c>
      <c r="E27" s="7" t="n">
        <v>13.10132</v>
      </c>
      <c r="F27" s="8" t="n">
        <f aca="false">$C$3+D27</f>
        <v>5986.978683</v>
      </c>
      <c r="G27" s="9" t="n">
        <f aca="false">$C$2-D27</f>
        <v>29.421317</v>
      </c>
    </row>
    <row r="28" customFormat="false" ht="12.75" hidden="false" customHeight="false" outlineLevel="0" collapsed="false">
      <c r="A28" s="5" t="n">
        <v>27</v>
      </c>
      <c r="B28" s="6" t="n">
        <v>39552.3764236111</v>
      </c>
      <c r="C28" s="7" t="n">
        <v>1346.142</v>
      </c>
      <c r="D28" s="7" t="n">
        <v>7.190888</v>
      </c>
      <c r="E28" s="7" t="n">
        <v>13.10132</v>
      </c>
      <c r="F28" s="8" t="n">
        <f aca="false">$C$3+D28</f>
        <v>5986.980888</v>
      </c>
      <c r="G28" s="9" t="n">
        <f aca="false">$C$2-D28</f>
        <v>29.419112</v>
      </c>
    </row>
    <row r="29" customFormat="false" ht="12.75" hidden="false" customHeight="false" outlineLevel="0" collapsed="false">
      <c r="A29" s="5" t="n">
        <v>28</v>
      </c>
      <c r="B29" s="6" t="n">
        <v>39552.4180902778</v>
      </c>
      <c r="C29" s="7" t="n">
        <v>1346.112</v>
      </c>
      <c r="D29" s="7" t="n">
        <v>7.189738</v>
      </c>
      <c r="E29" s="7" t="n">
        <v>13.10157</v>
      </c>
      <c r="F29" s="8" t="n">
        <f aca="false">$C$3+D29</f>
        <v>5986.979738</v>
      </c>
      <c r="G29" s="9" t="n">
        <f aca="false">$C$2-D29</f>
        <v>29.420262</v>
      </c>
    </row>
    <row r="30" customFormat="false" ht="12.75" hidden="false" customHeight="false" outlineLevel="0" collapsed="false">
      <c r="A30" s="5" t="n">
        <v>29</v>
      </c>
      <c r="B30" s="6" t="n">
        <v>39552.4597569444</v>
      </c>
      <c r="C30" s="7" t="n">
        <v>1346.084</v>
      </c>
      <c r="D30" s="7" t="n">
        <v>7.188584</v>
      </c>
      <c r="E30" s="7" t="n">
        <v>13.09913</v>
      </c>
      <c r="F30" s="8" t="n">
        <f aca="false">$C$3+D30</f>
        <v>5986.978584</v>
      </c>
      <c r="G30" s="9" t="n">
        <f aca="false">$C$2-D30</f>
        <v>29.421416</v>
      </c>
    </row>
    <row r="31" customFormat="false" ht="12.75" hidden="false" customHeight="false" outlineLevel="0" collapsed="false">
      <c r="A31" s="5" t="n">
        <v>30</v>
      </c>
      <c r="B31" s="6" t="n">
        <v>39552.5014236111</v>
      </c>
      <c r="C31" s="7" t="n">
        <v>1346.134</v>
      </c>
      <c r="D31" s="7" t="n">
        <v>7.190453</v>
      </c>
      <c r="E31" s="7" t="n">
        <v>13.09668</v>
      </c>
      <c r="F31" s="8" t="n">
        <f aca="false">$C$3+D31</f>
        <v>5986.980453</v>
      </c>
      <c r="G31" s="9" t="n">
        <f aca="false">$C$2-D31</f>
        <v>29.419547</v>
      </c>
    </row>
    <row r="32" customFormat="false" ht="12.75" hidden="false" customHeight="false" outlineLevel="0" collapsed="false">
      <c r="A32" s="5" t="n">
        <v>31</v>
      </c>
      <c r="B32" s="6" t="n">
        <v>39552.5430902778</v>
      </c>
      <c r="C32" s="7" t="n">
        <v>1346.234</v>
      </c>
      <c r="D32" s="7" t="n">
        <v>7.194396</v>
      </c>
      <c r="E32" s="7" t="n">
        <v>13.09937</v>
      </c>
      <c r="F32" s="8" t="n">
        <f aca="false">$C$3+D32</f>
        <v>5986.984396</v>
      </c>
      <c r="G32" s="9" t="n">
        <f aca="false">$C$2-D32</f>
        <v>29.415604</v>
      </c>
    </row>
    <row r="33" customFormat="false" ht="12.75" hidden="false" customHeight="false" outlineLevel="0" collapsed="false">
      <c r="A33" s="5" t="n">
        <v>32</v>
      </c>
      <c r="B33" s="6" t="n">
        <v>39552.5847569444</v>
      </c>
      <c r="C33" s="7" t="n">
        <v>1346.248</v>
      </c>
      <c r="D33" s="7" t="n">
        <v>7.194804</v>
      </c>
      <c r="E33" s="7" t="n">
        <v>13.09449</v>
      </c>
      <c r="F33" s="8" t="n">
        <f aca="false">$C$3+D33</f>
        <v>5986.984804</v>
      </c>
      <c r="G33" s="9" t="n">
        <f aca="false">$C$2-D33</f>
        <v>29.415196</v>
      </c>
    </row>
    <row r="34" customFormat="false" ht="12.75" hidden="false" customHeight="false" outlineLevel="0" collapsed="false">
      <c r="A34" s="5" t="n">
        <v>33</v>
      </c>
      <c r="B34" s="6" t="n">
        <v>39552.6264236111</v>
      </c>
      <c r="C34" s="7" t="n">
        <v>1346.087</v>
      </c>
      <c r="D34" s="7" t="n">
        <v>7.188506</v>
      </c>
      <c r="E34" s="7" t="n">
        <v>13.09205</v>
      </c>
      <c r="F34" s="8" t="n">
        <f aca="false">$C$3+D34</f>
        <v>5986.978506</v>
      </c>
      <c r="G34" s="9" t="n">
        <f aca="false">$C$2-D34</f>
        <v>29.421494</v>
      </c>
    </row>
    <row r="35" customFormat="false" ht="12.75" hidden="false" customHeight="false" outlineLevel="0" collapsed="false">
      <c r="A35" s="5" t="n">
        <v>34</v>
      </c>
      <c r="B35" s="6" t="n">
        <v>39552.6680902778</v>
      </c>
      <c r="C35" s="7" t="n">
        <v>1346.219</v>
      </c>
      <c r="D35" s="7" t="n">
        <v>7.193544</v>
      </c>
      <c r="E35" s="7" t="n">
        <v>13.0896</v>
      </c>
      <c r="F35" s="8" t="n">
        <f aca="false">$C$3+D35</f>
        <v>5986.983544</v>
      </c>
      <c r="G35" s="9" t="n">
        <f aca="false">$C$2-D35</f>
        <v>29.416456</v>
      </c>
    </row>
    <row r="36" customFormat="false" ht="12.75" hidden="false" customHeight="false" outlineLevel="0" collapsed="false">
      <c r="A36" s="5" t="n">
        <v>35</v>
      </c>
      <c r="B36" s="6" t="n">
        <v>39552.7097569444</v>
      </c>
      <c r="C36" s="7" t="n">
        <v>1346.283</v>
      </c>
      <c r="D36" s="7" t="n">
        <v>7.196087</v>
      </c>
      <c r="E36" s="7" t="n">
        <v>13.09205</v>
      </c>
      <c r="F36" s="8" t="n">
        <f aca="false">$C$3+D36</f>
        <v>5986.986087</v>
      </c>
      <c r="G36" s="9" t="n">
        <f aca="false">$C$2-D36</f>
        <v>29.413913</v>
      </c>
    </row>
    <row r="37" customFormat="false" ht="12.75" hidden="false" customHeight="false" outlineLevel="0" collapsed="false">
      <c r="A37" s="5" t="n">
        <v>36</v>
      </c>
      <c r="B37" s="6" t="n">
        <v>39552.7514236111</v>
      </c>
      <c r="C37" s="7" t="n">
        <v>1347.941</v>
      </c>
      <c r="D37" s="7" t="n">
        <v>7.260287</v>
      </c>
      <c r="E37" s="7" t="n">
        <v>13.09205</v>
      </c>
      <c r="F37" s="8" t="n">
        <f aca="false">$C$3+D37</f>
        <v>5987.050287</v>
      </c>
      <c r="G37" s="9" t="n">
        <f aca="false">$C$2-D37</f>
        <v>29.349713</v>
      </c>
    </row>
    <row r="38" customFormat="false" ht="12.75" hidden="false" customHeight="false" outlineLevel="0" collapsed="false">
      <c r="A38" s="5" t="n">
        <v>37</v>
      </c>
      <c r="B38" s="6" t="n">
        <v>39552.7930902778</v>
      </c>
      <c r="C38" s="7" t="n">
        <v>1348.432</v>
      </c>
      <c r="D38" s="7" t="n">
        <v>7.279313</v>
      </c>
      <c r="E38" s="7" t="n">
        <v>13.09205</v>
      </c>
      <c r="F38" s="8" t="n">
        <f aca="false">$C$3+D38</f>
        <v>5987.069313</v>
      </c>
      <c r="G38" s="9" t="n">
        <f aca="false">$C$2-D38</f>
        <v>29.330687</v>
      </c>
    </row>
    <row r="39" customFormat="false" ht="12.75" hidden="false" customHeight="false" outlineLevel="0" collapsed="false">
      <c r="A39" s="5" t="n">
        <v>38</v>
      </c>
      <c r="B39" s="6" t="n">
        <v>39552.8347569444</v>
      </c>
      <c r="C39" s="7" t="n">
        <v>1348.494</v>
      </c>
      <c r="D39" s="7" t="n">
        <v>7.281507</v>
      </c>
      <c r="E39" s="7" t="n">
        <v>13.08448</v>
      </c>
      <c r="F39" s="8" t="n">
        <f aca="false">$C$3+D39</f>
        <v>5987.071507</v>
      </c>
      <c r="G39" s="9" t="n">
        <f aca="false">$C$2-D39</f>
        <v>29.328493</v>
      </c>
    </row>
    <row r="40" customFormat="false" ht="12.75" hidden="false" customHeight="false" outlineLevel="0" collapsed="false">
      <c r="A40" s="5" t="n">
        <v>39</v>
      </c>
      <c r="B40" s="6" t="n">
        <v>39552.8764236111</v>
      </c>
      <c r="C40" s="7" t="n">
        <v>1348.345</v>
      </c>
      <c r="D40" s="7" t="n">
        <v>7.275811</v>
      </c>
      <c r="E40" s="7" t="n">
        <v>13.08741</v>
      </c>
      <c r="F40" s="8" t="n">
        <f aca="false">$C$3+D40</f>
        <v>5987.065811</v>
      </c>
      <c r="G40" s="9" t="n">
        <f aca="false">$C$2-D40</f>
        <v>29.334189</v>
      </c>
    </row>
    <row r="41" customFormat="false" ht="12.75" hidden="false" customHeight="false" outlineLevel="0" collapsed="false">
      <c r="A41" s="5" t="n">
        <v>40</v>
      </c>
      <c r="B41" s="6" t="n">
        <v>39552.9180902778</v>
      </c>
      <c r="C41" s="7" t="n">
        <v>1348.558</v>
      </c>
      <c r="D41" s="7" t="n">
        <v>7.283918</v>
      </c>
      <c r="E41" s="7" t="n">
        <v>13.08204</v>
      </c>
      <c r="F41" s="8" t="n">
        <f aca="false">$C$3+D41</f>
        <v>5987.073918</v>
      </c>
      <c r="G41" s="9" t="n">
        <f aca="false">$C$2-D41</f>
        <v>29.326082</v>
      </c>
    </row>
    <row r="42" customFormat="false" ht="12.75" hidden="false" customHeight="false" outlineLevel="0" collapsed="false">
      <c r="A42" s="5" t="n">
        <v>41</v>
      </c>
      <c r="B42" s="6" t="n">
        <v>39552.9597569444</v>
      </c>
      <c r="C42" s="7" t="n">
        <v>1348.241</v>
      </c>
      <c r="D42" s="7" t="n">
        <v>7.271699</v>
      </c>
      <c r="E42" s="7" t="n">
        <v>13.08448</v>
      </c>
      <c r="F42" s="8" t="n">
        <f aca="false">$C$3+D42</f>
        <v>5987.061699</v>
      </c>
      <c r="G42" s="9" t="n">
        <f aca="false">$C$2-D42</f>
        <v>29.338301</v>
      </c>
    </row>
    <row r="43" customFormat="false" ht="12.75" hidden="false" customHeight="false" outlineLevel="0" collapsed="false">
      <c r="A43" s="5" t="n">
        <v>42</v>
      </c>
      <c r="B43" s="6" t="n">
        <v>39553.0014236111</v>
      </c>
      <c r="C43" s="7" t="n">
        <v>1347.704</v>
      </c>
      <c r="D43" s="7" t="n">
        <v>7.250826</v>
      </c>
      <c r="E43" s="7" t="n">
        <v>13.08204</v>
      </c>
      <c r="F43" s="8" t="n">
        <f aca="false">$C$3+D43</f>
        <v>5987.040826</v>
      </c>
      <c r="G43" s="9" t="n">
        <f aca="false">$C$2-D43</f>
        <v>29.359174</v>
      </c>
    </row>
    <row r="44" customFormat="false" ht="12.75" hidden="false" customHeight="false" outlineLevel="0" collapsed="false">
      <c r="A44" s="5" t="n">
        <v>43</v>
      </c>
      <c r="B44" s="6" t="n">
        <v>39553.0430902778</v>
      </c>
      <c r="C44" s="7" t="n">
        <v>1347.998</v>
      </c>
      <c r="D44" s="7" t="n">
        <v>7.262218</v>
      </c>
      <c r="E44" s="7" t="n">
        <v>13.08204</v>
      </c>
      <c r="F44" s="8" t="n">
        <f aca="false">$C$3+D44</f>
        <v>5987.052218</v>
      </c>
      <c r="G44" s="9" t="n">
        <f aca="false">$C$2-D44</f>
        <v>29.347782</v>
      </c>
    </row>
    <row r="45" customFormat="false" ht="12.75" hidden="false" customHeight="false" outlineLevel="0" collapsed="false">
      <c r="A45" s="5" t="n">
        <v>44</v>
      </c>
      <c r="B45" s="6" t="n">
        <v>39553.0847569444</v>
      </c>
      <c r="C45" s="7" t="n">
        <v>1348.198</v>
      </c>
      <c r="D45" s="7" t="n">
        <v>7.269966</v>
      </c>
      <c r="E45" s="7" t="n">
        <v>13.08204</v>
      </c>
      <c r="F45" s="8" t="n">
        <f aca="false">$C$3+D45</f>
        <v>5987.059966</v>
      </c>
      <c r="G45" s="9" t="n">
        <f aca="false">$C$2-D45</f>
        <v>29.340034</v>
      </c>
    </row>
    <row r="46" customFormat="false" ht="12.75" hidden="false" customHeight="false" outlineLevel="0" collapsed="false">
      <c r="A46" s="5" t="n">
        <v>45</v>
      </c>
      <c r="B46" s="6" t="n">
        <v>39553.1264236111</v>
      </c>
      <c r="C46" s="7" t="n">
        <v>1348.345</v>
      </c>
      <c r="D46" s="7" t="n">
        <v>7.27573</v>
      </c>
      <c r="E46" s="7" t="n">
        <v>13.08448</v>
      </c>
      <c r="F46" s="8" t="n">
        <f aca="false">$C$3+D46</f>
        <v>5987.06573</v>
      </c>
      <c r="G46" s="9" t="n">
        <f aca="false">$C$2-D46</f>
        <v>29.33427</v>
      </c>
    </row>
    <row r="47" customFormat="false" ht="12.75" hidden="false" customHeight="false" outlineLevel="0" collapsed="false">
      <c r="A47" s="5" t="n">
        <v>46</v>
      </c>
      <c r="B47" s="6" t="n">
        <v>39553.1680902778</v>
      </c>
      <c r="C47" s="7" t="n">
        <v>1348.289</v>
      </c>
      <c r="D47" s="7" t="n">
        <v>7.273429</v>
      </c>
      <c r="E47" s="7" t="n">
        <v>13.07984</v>
      </c>
      <c r="F47" s="8" t="n">
        <f aca="false">$C$3+D47</f>
        <v>5987.063429</v>
      </c>
      <c r="G47" s="9" t="n">
        <f aca="false">$C$2-D47</f>
        <v>29.336571</v>
      </c>
    </row>
    <row r="48" customFormat="false" ht="12.75" hidden="false" customHeight="false" outlineLevel="0" collapsed="false">
      <c r="A48" s="5" t="n">
        <v>47</v>
      </c>
      <c r="B48" s="6" t="n">
        <v>39553.2097569444</v>
      </c>
      <c r="C48" s="7" t="n">
        <v>1348.285</v>
      </c>
      <c r="D48" s="7" t="n">
        <v>7.273264</v>
      </c>
      <c r="E48" s="7" t="n">
        <v>13.07935</v>
      </c>
      <c r="F48" s="8" t="n">
        <f aca="false">$C$3+D48</f>
        <v>5987.063264</v>
      </c>
      <c r="G48" s="9" t="n">
        <f aca="false">$C$2-D48</f>
        <v>29.336736</v>
      </c>
    </row>
    <row r="49" customFormat="false" ht="12.75" hidden="false" customHeight="false" outlineLevel="0" collapsed="false">
      <c r="A49" s="5" t="n">
        <v>48</v>
      </c>
      <c r="B49" s="6" t="n">
        <v>39553.2514236111</v>
      </c>
      <c r="C49" s="7" t="n">
        <v>1347.771</v>
      </c>
      <c r="D49" s="7" t="n">
        <v>7.25328</v>
      </c>
      <c r="E49" s="7" t="n">
        <v>13.07691</v>
      </c>
      <c r="F49" s="8" t="n">
        <f aca="false">$C$3+D49</f>
        <v>5987.04328</v>
      </c>
      <c r="G49" s="9" t="n">
        <f aca="false">$C$2-D49</f>
        <v>29.35672</v>
      </c>
    </row>
    <row r="50" customFormat="false" ht="12.75" hidden="false" customHeight="false" outlineLevel="0" collapsed="false">
      <c r="A50" s="5" t="n">
        <v>49</v>
      </c>
      <c r="B50" s="6" t="n">
        <v>39553.2930902778</v>
      </c>
      <c r="C50" s="7" t="n">
        <v>1347.702</v>
      </c>
      <c r="D50" s="7" t="n">
        <v>7.25054</v>
      </c>
      <c r="E50" s="7" t="n">
        <v>13.07447</v>
      </c>
      <c r="F50" s="8" t="n">
        <f aca="false">$C$3+D50</f>
        <v>5987.04054</v>
      </c>
      <c r="G50" s="9" t="n">
        <f aca="false">$C$2-D50</f>
        <v>29.35946</v>
      </c>
    </row>
    <row r="51" customFormat="false" ht="12.75" hidden="false" customHeight="false" outlineLevel="0" collapsed="false">
      <c r="A51" s="5" t="n">
        <v>50</v>
      </c>
      <c r="B51" s="6" t="n">
        <v>39553.3347569444</v>
      </c>
      <c r="C51" s="7" t="n">
        <v>1347.734</v>
      </c>
      <c r="D51" s="7" t="n">
        <v>7.251718</v>
      </c>
      <c r="E51" s="7" t="n">
        <v>13.07227</v>
      </c>
      <c r="F51" s="8" t="n">
        <f aca="false">$C$3+D51</f>
        <v>5987.041718</v>
      </c>
      <c r="G51" s="9" t="n">
        <f aca="false">$C$2-D51</f>
        <v>29.358282</v>
      </c>
    </row>
    <row r="52" customFormat="false" ht="12.75" hidden="false" customHeight="false" outlineLevel="0" collapsed="false">
      <c r="A52" s="5" t="n">
        <v>51</v>
      </c>
      <c r="B52" s="6" t="n">
        <v>39553.3764236111</v>
      </c>
      <c r="C52" s="7" t="n">
        <v>1347.865</v>
      </c>
      <c r="D52" s="7" t="n">
        <v>7.256806</v>
      </c>
      <c r="E52" s="7" t="n">
        <v>13.07276</v>
      </c>
      <c r="F52" s="8" t="n">
        <f aca="false">$C$3+D52</f>
        <v>5987.046806</v>
      </c>
      <c r="G52" s="9" t="n">
        <f aca="false">$C$2-D52</f>
        <v>29.353194</v>
      </c>
    </row>
    <row r="53" customFormat="false" ht="12.75" hidden="false" customHeight="false" outlineLevel="0" collapsed="false">
      <c r="A53" s="5" t="n">
        <v>52</v>
      </c>
      <c r="B53" s="6" t="n">
        <v>39553.4180902778</v>
      </c>
      <c r="C53" s="7" t="n">
        <v>1347.549</v>
      </c>
      <c r="D53" s="7" t="n">
        <v>7.244564</v>
      </c>
      <c r="E53" s="7" t="n">
        <v>13.07276</v>
      </c>
      <c r="F53" s="8" t="n">
        <f aca="false">$C$3+D53</f>
        <v>5987.034564</v>
      </c>
      <c r="G53" s="9" t="n">
        <f aca="false">$C$2-D53</f>
        <v>29.365436</v>
      </c>
    </row>
    <row r="54" customFormat="false" ht="12.75" hidden="false" customHeight="false" outlineLevel="0" collapsed="false">
      <c r="A54" s="5" t="n">
        <v>53</v>
      </c>
      <c r="B54" s="6" t="n">
        <v>39553.4597569444</v>
      </c>
      <c r="C54" s="7" t="n">
        <v>1347.535</v>
      </c>
      <c r="D54" s="7" t="n">
        <v>7.243957</v>
      </c>
      <c r="E54" s="7" t="n">
        <v>13.07032</v>
      </c>
      <c r="F54" s="8" t="n">
        <f aca="false">$C$3+D54</f>
        <v>5987.033957</v>
      </c>
      <c r="G54" s="9" t="n">
        <f aca="false">$C$2-D54</f>
        <v>29.366043</v>
      </c>
    </row>
    <row r="55" customFormat="false" ht="12.75" hidden="false" customHeight="false" outlineLevel="0" collapsed="false">
      <c r="A55" s="5" t="n">
        <v>54</v>
      </c>
      <c r="B55" s="6" t="n">
        <v>39553.5014236111</v>
      </c>
      <c r="C55" s="7" t="n">
        <v>1347.722</v>
      </c>
      <c r="D55" s="7" t="n">
        <v>7.251133</v>
      </c>
      <c r="E55" s="7" t="n">
        <v>13.06788</v>
      </c>
      <c r="F55" s="8" t="n">
        <f aca="false">$C$3+D55</f>
        <v>5987.041133</v>
      </c>
      <c r="G55" s="9" t="n">
        <f aca="false">$C$2-D55</f>
        <v>29.358867</v>
      </c>
    </row>
    <row r="56" customFormat="false" ht="12.75" hidden="false" customHeight="false" outlineLevel="0" collapsed="false">
      <c r="A56" s="5" t="n">
        <v>55</v>
      </c>
      <c r="B56" s="6" t="n">
        <v>39553.5430902778</v>
      </c>
      <c r="C56" s="7" t="n">
        <v>1347.809</v>
      </c>
      <c r="D56" s="7" t="n">
        <v>7.254568</v>
      </c>
      <c r="E56" s="7" t="n">
        <v>13.07032</v>
      </c>
      <c r="F56" s="8" t="n">
        <f aca="false">$C$3+D56</f>
        <v>5987.044568</v>
      </c>
      <c r="G56" s="9" t="n">
        <f aca="false">$C$2-D56</f>
        <v>29.355432</v>
      </c>
    </row>
    <row r="57" customFormat="false" ht="12.75" hidden="false" customHeight="false" outlineLevel="0" collapsed="false">
      <c r="A57" s="5" t="n">
        <v>56</v>
      </c>
      <c r="B57" s="6" t="n">
        <v>39553.5847569444</v>
      </c>
      <c r="C57" s="7" t="n">
        <v>1347.827</v>
      </c>
      <c r="D57" s="7" t="n">
        <v>7.255132</v>
      </c>
      <c r="E57" s="7" t="n">
        <v>13.06543</v>
      </c>
      <c r="F57" s="8" t="n">
        <f aca="false">$C$3+D57</f>
        <v>5987.045132</v>
      </c>
      <c r="G57" s="9" t="n">
        <f aca="false">$C$2-D57</f>
        <v>29.354868</v>
      </c>
    </row>
    <row r="58" customFormat="false" ht="12.75" hidden="false" customHeight="false" outlineLevel="0" collapsed="false">
      <c r="A58" s="5" t="n">
        <v>57</v>
      </c>
      <c r="B58" s="6" t="n">
        <v>39553.6264236111</v>
      </c>
      <c r="C58" s="7" t="n">
        <v>1347.805</v>
      </c>
      <c r="D58" s="7" t="n">
        <v>7.254281</v>
      </c>
      <c r="E58" s="7" t="n">
        <v>13.06543</v>
      </c>
      <c r="F58" s="8" t="n">
        <f aca="false">$C$3+D58</f>
        <v>5987.044281</v>
      </c>
      <c r="G58" s="9" t="n">
        <f aca="false">$C$2-D58</f>
        <v>29.355719</v>
      </c>
    </row>
    <row r="59" customFormat="false" ht="12.75" hidden="false" customHeight="false" outlineLevel="0" collapsed="false">
      <c r="A59" s="5" t="n">
        <v>58</v>
      </c>
      <c r="B59" s="6" t="n">
        <v>39553.6680902778</v>
      </c>
      <c r="C59" s="7" t="n">
        <v>1347.638</v>
      </c>
      <c r="D59" s="7" t="n">
        <v>7.247739</v>
      </c>
      <c r="E59" s="7" t="n">
        <v>13.06299</v>
      </c>
      <c r="F59" s="8" t="n">
        <f aca="false">$C$3+D59</f>
        <v>5987.037739</v>
      </c>
      <c r="G59" s="9" t="n">
        <f aca="false">$C$2-D59</f>
        <v>29.362261</v>
      </c>
    </row>
    <row r="60" customFormat="false" ht="12.75" hidden="false" customHeight="false" outlineLevel="0" collapsed="false">
      <c r="A60" s="5" t="n">
        <v>59</v>
      </c>
      <c r="B60" s="6" t="n">
        <v>39553.7097569444</v>
      </c>
      <c r="C60" s="7" t="n">
        <v>1347.373</v>
      </c>
      <c r="D60" s="7" t="n">
        <v>7.237412</v>
      </c>
      <c r="E60" s="7" t="n">
        <v>13.06055</v>
      </c>
      <c r="F60" s="8" t="n">
        <f aca="false">$C$3+D60</f>
        <v>5987.027412</v>
      </c>
      <c r="G60" s="9" t="n">
        <f aca="false">$C$2-D60</f>
        <v>29.372588</v>
      </c>
    </row>
    <row r="61" customFormat="false" ht="12.75" hidden="false" customHeight="false" outlineLevel="0" collapsed="false">
      <c r="A61" s="5" t="n">
        <v>60</v>
      </c>
      <c r="B61" s="6" t="n">
        <v>39553.7514236111</v>
      </c>
      <c r="C61" s="7" t="n">
        <v>1347.293</v>
      </c>
      <c r="D61" s="7" t="n">
        <v>7.234379</v>
      </c>
      <c r="E61" s="7" t="n">
        <v>13.06299</v>
      </c>
      <c r="F61" s="8" t="n">
        <f aca="false">$C$3+D61</f>
        <v>5987.024379</v>
      </c>
      <c r="G61" s="9" t="n">
        <f aca="false">$C$2-D61</f>
        <v>29.375621</v>
      </c>
    </row>
    <row r="62" customFormat="false" ht="12.75" hidden="false" customHeight="false" outlineLevel="0" collapsed="false">
      <c r="A62" s="5" t="n">
        <v>61</v>
      </c>
      <c r="B62" s="6" t="n">
        <v>39553.7930902778</v>
      </c>
      <c r="C62" s="7" t="n">
        <v>1347.235</v>
      </c>
      <c r="D62" s="7" t="n">
        <v>7.232066</v>
      </c>
      <c r="E62" s="7" t="n">
        <v>13.06055</v>
      </c>
      <c r="F62" s="8" t="n">
        <f aca="false">$C$3+D62</f>
        <v>5987.022066</v>
      </c>
      <c r="G62" s="9" t="n">
        <f aca="false">$C$2-D62</f>
        <v>29.377934</v>
      </c>
    </row>
    <row r="63" customFormat="false" ht="12.75" hidden="false" customHeight="false" outlineLevel="0" collapsed="false">
      <c r="A63" s="5" t="n">
        <v>62</v>
      </c>
      <c r="B63" s="6" t="n">
        <v>39553.8347569444</v>
      </c>
      <c r="C63" s="7" t="n">
        <v>1346.943</v>
      </c>
      <c r="D63" s="7" t="n">
        <v>7.220618</v>
      </c>
      <c r="E63" s="7" t="n">
        <v>13.05542</v>
      </c>
      <c r="F63" s="8" t="n">
        <f aca="false">$C$3+D63</f>
        <v>5987.010618</v>
      </c>
      <c r="G63" s="9" t="n">
        <f aca="false">$C$2-D63</f>
        <v>29.389382</v>
      </c>
    </row>
    <row r="64" customFormat="false" ht="12.75" hidden="false" customHeight="false" outlineLevel="0" collapsed="false">
      <c r="A64" s="5" t="n">
        <v>63</v>
      </c>
      <c r="B64" s="6" t="n">
        <v>39553.8764236111</v>
      </c>
      <c r="C64" s="7" t="n">
        <v>1346.816</v>
      </c>
      <c r="D64" s="7" t="n">
        <v>7.215913</v>
      </c>
      <c r="E64" s="7" t="n">
        <v>13.06299</v>
      </c>
      <c r="F64" s="8" t="n">
        <f aca="false">$C$3+D64</f>
        <v>5987.005913</v>
      </c>
      <c r="G64" s="9" t="n">
        <f aca="false">$C$2-D64</f>
        <v>29.394087</v>
      </c>
    </row>
    <row r="65" customFormat="false" ht="12.75" hidden="false" customHeight="false" outlineLevel="0" collapsed="false">
      <c r="A65" s="5" t="n">
        <v>64</v>
      </c>
      <c r="B65" s="6" t="n">
        <v>39553.9180902778</v>
      </c>
      <c r="C65" s="7" t="n">
        <v>1346.84</v>
      </c>
      <c r="D65" s="7" t="n">
        <v>7.216833</v>
      </c>
      <c r="E65" s="7" t="n">
        <v>13.06275</v>
      </c>
      <c r="F65" s="8" t="n">
        <f aca="false">$C$3+D65</f>
        <v>5987.006833</v>
      </c>
      <c r="G65" s="9" t="n">
        <f aca="false">$C$2-D65</f>
        <v>29.393167</v>
      </c>
    </row>
    <row r="66" customFormat="false" ht="12.75" hidden="false" customHeight="false" outlineLevel="0" collapsed="false">
      <c r="A66" s="5" t="n">
        <v>65</v>
      </c>
      <c r="B66" s="6" t="n">
        <v>39553.9597569444</v>
      </c>
      <c r="C66" s="7" t="n">
        <v>1346.539</v>
      </c>
      <c r="D66" s="7" t="n">
        <v>7.205113</v>
      </c>
      <c r="E66" s="7" t="n">
        <v>13.06031</v>
      </c>
      <c r="F66" s="8" t="n">
        <f aca="false">$C$3+D66</f>
        <v>5986.995113</v>
      </c>
      <c r="G66" s="9" t="n">
        <f aca="false">$C$2-D66</f>
        <v>29.404887</v>
      </c>
    </row>
    <row r="67" customFormat="false" ht="12.75" hidden="false" customHeight="false" outlineLevel="0" collapsed="false">
      <c r="A67" s="5" t="n">
        <v>66</v>
      </c>
      <c r="B67" s="6" t="n">
        <v>39554.0014236111</v>
      </c>
      <c r="C67" s="7" t="n">
        <v>1346.553</v>
      </c>
      <c r="D67" s="7" t="n">
        <v>7.205589</v>
      </c>
      <c r="E67" s="7" t="n">
        <v>13.05787</v>
      </c>
      <c r="F67" s="8" t="n">
        <f aca="false">$C$3+D67</f>
        <v>5986.995589</v>
      </c>
      <c r="G67" s="9" t="n">
        <f aca="false">$C$2-D67</f>
        <v>29.404411</v>
      </c>
    </row>
    <row r="68" customFormat="false" ht="12.75" hidden="false" customHeight="false" outlineLevel="0" collapsed="false">
      <c r="A68" s="5" t="n">
        <v>67</v>
      </c>
      <c r="B68" s="6" t="n">
        <v>39554.0430902778</v>
      </c>
      <c r="C68" s="7" t="n">
        <v>1346.529</v>
      </c>
      <c r="D68" s="7" t="n">
        <v>7.204731</v>
      </c>
      <c r="E68" s="7" t="n">
        <v>13.06031</v>
      </c>
      <c r="F68" s="8" t="n">
        <f aca="false">$C$3+D68</f>
        <v>5986.994731</v>
      </c>
      <c r="G68" s="9" t="n">
        <f aca="false">$C$2-D68</f>
        <v>29.405269</v>
      </c>
    </row>
    <row r="69" customFormat="false" ht="12.75" hidden="false" customHeight="false" outlineLevel="0" collapsed="false">
      <c r="A69" s="5" t="n">
        <v>68</v>
      </c>
      <c r="B69" s="6" t="n">
        <v>39554.0847569444</v>
      </c>
      <c r="C69" s="7" t="n">
        <v>1346.535</v>
      </c>
      <c r="D69" s="7" t="n">
        <v>7.205029</v>
      </c>
      <c r="E69" s="7" t="n">
        <v>13.06275</v>
      </c>
      <c r="F69" s="8" t="n">
        <f aca="false">$C$3+D69</f>
        <v>5986.995029</v>
      </c>
      <c r="G69" s="9" t="n">
        <f aca="false">$C$2-D69</f>
        <v>29.404971</v>
      </c>
    </row>
    <row r="70" customFormat="false" ht="12.75" hidden="false" customHeight="false" outlineLevel="0" collapsed="false">
      <c r="A70" s="5" t="n">
        <v>69</v>
      </c>
      <c r="B70" s="6" t="n">
        <v>39554.1264236111</v>
      </c>
      <c r="C70" s="7" t="n">
        <v>1346.035</v>
      </c>
      <c r="D70" s="7" t="n">
        <v>7.185682</v>
      </c>
      <c r="E70" s="7" t="n">
        <v>13.06275</v>
      </c>
      <c r="F70" s="8" t="n">
        <f aca="false">$C$3+D70</f>
        <v>5986.975682</v>
      </c>
      <c r="G70" s="9" t="n">
        <f aca="false">$C$2-D70</f>
        <v>29.424318</v>
      </c>
    </row>
    <row r="71" customFormat="false" ht="12.75" hidden="false" customHeight="false" outlineLevel="0" collapsed="false">
      <c r="A71" s="5" t="n">
        <v>70</v>
      </c>
      <c r="B71" s="6" t="n">
        <v>39554.1680902778</v>
      </c>
      <c r="C71" s="7" t="n">
        <v>1346.055</v>
      </c>
      <c r="D71" s="7" t="n">
        <v>7.186389</v>
      </c>
      <c r="E71" s="7" t="n">
        <v>13.06031</v>
      </c>
      <c r="F71" s="8" t="n">
        <f aca="false">$C$3+D71</f>
        <v>5986.976389</v>
      </c>
      <c r="G71" s="9" t="n">
        <f aca="false">$C$2-D71</f>
        <v>29.423611</v>
      </c>
    </row>
    <row r="72" customFormat="false" ht="12.75" hidden="false" customHeight="false" outlineLevel="0" collapsed="false">
      <c r="A72" s="5" t="n">
        <v>71</v>
      </c>
      <c r="B72" s="6" t="n">
        <v>39554.2097569444</v>
      </c>
      <c r="C72" s="7" t="n">
        <v>1346.049</v>
      </c>
      <c r="D72" s="7" t="n">
        <v>7.186213</v>
      </c>
      <c r="E72" s="7" t="n">
        <v>13.0625</v>
      </c>
      <c r="F72" s="8" t="n">
        <f aca="false">$C$3+D72</f>
        <v>5986.976213</v>
      </c>
      <c r="G72" s="9" t="n">
        <f aca="false">$C$2-D72</f>
        <v>29.423787</v>
      </c>
    </row>
    <row r="73" customFormat="false" ht="12.75" hidden="false" customHeight="false" outlineLevel="0" collapsed="false">
      <c r="A73" s="5" t="n">
        <v>72</v>
      </c>
      <c r="B73" s="6" t="n">
        <v>39554.2514236111</v>
      </c>
      <c r="C73" s="7" t="n">
        <v>1346.055</v>
      </c>
      <c r="D73" s="7" t="n">
        <v>7.186382</v>
      </c>
      <c r="E73" s="7" t="n">
        <v>13.06006</v>
      </c>
      <c r="F73" s="8" t="n">
        <f aca="false">$C$3+D73</f>
        <v>5986.976382</v>
      </c>
      <c r="G73" s="9" t="n">
        <f aca="false">$C$2-D73</f>
        <v>29.423618</v>
      </c>
    </row>
    <row r="74" customFormat="false" ht="12.75" hidden="false" customHeight="false" outlineLevel="0" collapsed="false">
      <c r="A74" s="5" t="n">
        <v>73</v>
      </c>
      <c r="B74" s="6" t="n">
        <v>39554.2930902778</v>
      </c>
      <c r="C74" s="7" t="n">
        <v>1346.131</v>
      </c>
      <c r="D74" s="7" t="n">
        <v>7.189252</v>
      </c>
      <c r="E74" s="7" t="n">
        <v>13.05762</v>
      </c>
      <c r="F74" s="8" t="n">
        <f aca="false">$C$3+D74</f>
        <v>5986.979252</v>
      </c>
      <c r="G74" s="9" t="n">
        <f aca="false">$C$2-D74</f>
        <v>29.420748</v>
      </c>
    </row>
    <row r="75" customFormat="false" ht="12.75" hidden="false" customHeight="false" outlineLevel="0" collapsed="false">
      <c r="A75" s="5" t="n">
        <v>74</v>
      </c>
      <c r="B75" s="6" t="n">
        <v>39554.3347569444</v>
      </c>
      <c r="C75" s="7" t="n">
        <v>1346.247</v>
      </c>
      <c r="D75" s="7" t="n">
        <v>7.193671</v>
      </c>
      <c r="E75" s="7" t="n">
        <v>13.05518</v>
      </c>
      <c r="F75" s="8" t="n">
        <f aca="false">$C$3+D75</f>
        <v>5986.983671</v>
      </c>
      <c r="G75" s="9" t="n">
        <f aca="false">$C$2-D75</f>
        <v>29.416329</v>
      </c>
    </row>
    <row r="76" customFormat="false" ht="12.75" hidden="false" customHeight="false" outlineLevel="0" collapsed="false">
      <c r="A76" s="5" t="n">
        <v>75</v>
      </c>
      <c r="B76" s="6" t="n">
        <v>39554.3764236111</v>
      </c>
      <c r="C76" s="7" t="n">
        <v>1346.314</v>
      </c>
      <c r="D76" s="7" t="n">
        <v>7.196271</v>
      </c>
      <c r="E76" s="7" t="n">
        <v>13.05542</v>
      </c>
      <c r="F76" s="8" t="n">
        <f aca="false">$C$3+D76</f>
        <v>5986.986271</v>
      </c>
      <c r="G76" s="9" t="n">
        <f aca="false">$C$2-D76</f>
        <v>29.413729</v>
      </c>
    </row>
    <row r="77" customFormat="false" ht="12.75" hidden="false" customHeight="false" outlineLevel="0" collapsed="false">
      <c r="A77" s="5" t="n">
        <v>76</v>
      </c>
      <c r="B77" s="6" t="n">
        <v>39554.4180902778</v>
      </c>
      <c r="C77" s="7" t="n">
        <v>1346.112</v>
      </c>
      <c r="D77" s="7" t="n">
        <v>7.188385</v>
      </c>
      <c r="E77" s="7" t="n">
        <v>13.05274</v>
      </c>
      <c r="F77" s="8" t="n">
        <f aca="false">$C$3+D77</f>
        <v>5986.978385</v>
      </c>
      <c r="G77" s="9" t="n">
        <f aca="false">$C$2-D77</f>
        <v>29.421615</v>
      </c>
    </row>
    <row r="78" customFormat="false" ht="12.75" hidden="false" customHeight="false" outlineLevel="0" collapsed="false">
      <c r="A78" s="5" t="n">
        <v>77</v>
      </c>
      <c r="B78" s="6" t="n">
        <v>39554.4597569444</v>
      </c>
      <c r="C78" s="7" t="n">
        <v>1345.875</v>
      </c>
      <c r="D78" s="7" t="n">
        <v>7.1792</v>
      </c>
      <c r="E78" s="7" t="n">
        <v>13.05225</v>
      </c>
      <c r="F78" s="8" t="n">
        <f aca="false">$C$3+D78</f>
        <v>5986.9692</v>
      </c>
      <c r="G78" s="9" t="n">
        <f aca="false">$C$2-D78</f>
        <v>29.4308</v>
      </c>
    </row>
    <row r="79" customFormat="false" ht="12.75" hidden="false" customHeight="false" outlineLevel="0" collapsed="false">
      <c r="A79" s="5" t="n">
        <v>78</v>
      </c>
      <c r="B79" s="6" t="n">
        <v>39554.5014236111</v>
      </c>
      <c r="C79" s="7" t="n">
        <v>1345.848</v>
      </c>
      <c r="D79" s="7" t="n">
        <v>7.177967</v>
      </c>
      <c r="E79" s="7" t="n">
        <v>13.04541</v>
      </c>
      <c r="F79" s="8" t="n">
        <f aca="false">$C$3+D79</f>
        <v>5986.967967</v>
      </c>
      <c r="G79" s="9" t="n">
        <f aca="false">$C$2-D79</f>
        <v>29.432033</v>
      </c>
    </row>
    <row r="80" customFormat="false" ht="12.75" hidden="false" customHeight="false" outlineLevel="0" collapsed="false">
      <c r="A80" s="5" t="n">
        <v>79</v>
      </c>
      <c r="B80" s="6" t="n">
        <v>39554.5430902778</v>
      </c>
      <c r="C80" s="7" t="n">
        <v>1345.841</v>
      </c>
      <c r="D80" s="7" t="n">
        <v>7.177903</v>
      </c>
      <c r="E80" s="7" t="n">
        <v>13.05298</v>
      </c>
      <c r="F80" s="8" t="n">
        <f aca="false">$C$3+D80</f>
        <v>5986.967903</v>
      </c>
      <c r="G80" s="9" t="n">
        <f aca="false">$C$2-D80</f>
        <v>29.432097</v>
      </c>
    </row>
    <row r="81" customFormat="false" ht="12.75" hidden="false" customHeight="false" outlineLevel="0" collapsed="false">
      <c r="A81" s="5" t="n">
        <v>80</v>
      </c>
      <c r="B81" s="6" t="n">
        <v>39554.5847569444</v>
      </c>
      <c r="C81" s="7" t="n">
        <v>1345.647</v>
      </c>
      <c r="D81" s="7" t="n">
        <v>7.170393</v>
      </c>
      <c r="E81" s="7" t="n">
        <v>13.05274</v>
      </c>
      <c r="F81" s="8" t="n">
        <f aca="false">$C$3+D81</f>
        <v>5986.960393</v>
      </c>
      <c r="G81" s="9" t="n">
        <f aca="false">$C$2-D81</f>
        <v>29.439607</v>
      </c>
    </row>
    <row r="82" customFormat="false" ht="12.75" hidden="false" customHeight="false" outlineLevel="0" collapsed="false">
      <c r="A82" s="5" t="n">
        <v>81</v>
      </c>
      <c r="B82" s="6" t="n">
        <v>39554.6264236111</v>
      </c>
      <c r="C82" s="7" t="n">
        <v>1345.701</v>
      </c>
      <c r="D82" s="7" t="n">
        <v>7.172553</v>
      </c>
      <c r="E82" s="7" t="n">
        <v>13.05518</v>
      </c>
      <c r="F82" s="8" t="n">
        <f aca="false">$C$3+D82</f>
        <v>5986.962553</v>
      </c>
      <c r="G82" s="9" t="n">
        <f aca="false">$C$2-D82</f>
        <v>29.437447</v>
      </c>
    </row>
    <row r="83" customFormat="false" ht="12.75" hidden="false" customHeight="false" outlineLevel="0" collapsed="false">
      <c r="A83" s="5" t="n">
        <v>82</v>
      </c>
      <c r="B83" s="6" t="n">
        <v>39554.6680902778</v>
      </c>
      <c r="C83" s="7" t="n">
        <v>1345.779</v>
      </c>
      <c r="D83" s="7" t="n">
        <v>7.175502</v>
      </c>
      <c r="E83" s="7" t="n">
        <v>13.05274</v>
      </c>
      <c r="F83" s="8" t="n">
        <f aca="false">$C$3+D83</f>
        <v>5986.965502</v>
      </c>
      <c r="G83" s="9" t="n">
        <f aca="false">$C$2-D83</f>
        <v>29.434498</v>
      </c>
    </row>
    <row r="84" customFormat="false" ht="12.75" hidden="false" customHeight="false" outlineLevel="0" collapsed="false">
      <c r="A84" s="5" t="n">
        <v>83</v>
      </c>
      <c r="B84" s="6" t="n">
        <v>39554.7097569444</v>
      </c>
      <c r="C84" s="7" t="n">
        <v>1345.737</v>
      </c>
      <c r="D84" s="7" t="n">
        <v>7.173945</v>
      </c>
      <c r="E84" s="7" t="n">
        <v>13.05518</v>
      </c>
      <c r="F84" s="8" t="n">
        <f aca="false">$C$3+D84</f>
        <v>5986.963945</v>
      </c>
      <c r="G84" s="9" t="n">
        <f aca="false">$C$2-D84</f>
        <v>29.436055</v>
      </c>
    </row>
    <row r="85" customFormat="false" ht="12.75" hidden="false" customHeight="false" outlineLevel="0" collapsed="false">
      <c r="A85" s="5" t="n">
        <v>84</v>
      </c>
      <c r="B85" s="6" t="n">
        <v>39554.7514236111</v>
      </c>
      <c r="C85" s="7" t="n">
        <v>1345.6</v>
      </c>
      <c r="D85" s="7" t="n">
        <v>7.168643</v>
      </c>
      <c r="E85" s="7" t="n">
        <v>13.05518</v>
      </c>
      <c r="F85" s="8" t="n">
        <f aca="false">$C$3+D85</f>
        <v>5986.958643</v>
      </c>
      <c r="G85" s="9" t="n">
        <f aca="false">$C$2-D85</f>
        <v>29.441357</v>
      </c>
    </row>
    <row r="86" customFormat="false" ht="12.75" hidden="false" customHeight="false" outlineLevel="0" collapsed="false">
      <c r="A86" s="5" t="n">
        <v>85</v>
      </c>
      <c r="B86" s="6" t="n">
        <v>39554.7930902778</v>
      </c>
      <c r="C86" s="7" t="n">
        <v>1345.658</v>
      </c>
      <c r="D86" s="7" t="n">
        <v>7.170954</v>
      </c>
      <c r="E86" s="7" t="n">
        <v>13.05762</v>
      </c>
      <c r="F86" s="8" t="n">
        <f aca="false">$C$3+D86</f>
        <v>5986.960954</v>
      </c>
      <c r="G86" s="9" t="n">
        <f aca="false">$C$2-D86</f>
        <v>29.439046</v>
      </c>
    </row>
    <row r="87" customFormat="false" ht="12.75" hidden="false" customHeight="false" outlineLevel="0" collapsed="false">
      <c r="A87" s="5" t="n">
        <v>86</v>
      </c>
      <c r="B87" s="6" t="n">
        <v>39554.8347569444</v>
      </c>
      <c r="C87" s="7" t="n">
        <v>1345.649</v>
      </c>
      <c r="D87" s="7" t="n">
        <v>7.170528</v>
      </c>
      <c r="E87" s="7" t="n">
        <v>13.05469</v>
      </c>
      <c r="F87" s="8" t="n">
        <f aca="false">$C$3+D87</f>
        <v>5986.960528</v>
      </c>
      <c r="G87" s="9" t="n">
        <f aca="false">$C$2-D87</f>
        <v>29.439472</v>
      </c>
    </row>
    <row r="88" customFormat="false" ht="12.75" hidden="false" customHeight="false" outlineLevel="0" collapsed="false">
      <c r="A88" s="5" t="n">
        <v>87</v>
      </c>
      <c r="B88" s="6" t="n">
        <v>39554.8764236111</v>
      </c>
      <c r="C88" s="7" t="n">
        <v>1345.627</v>
      </c>
      <c r="D88" s="7" t="n">
        <v>7.169687</v>
      </c>
      <c r="E88" s="7" t="n">
        <v>13.05518</v>
      </c>
      <c r="F88" s="8" t="n">
        <f aca="false">$C$3+D88</f>
        <v>5986.959687</v>
      </c>
      <c r="G88" s="9" t="n">
        <f aca="false">$C$2-D88</f>
        <v>29.440313</v>
      </c>
    </row>
    <row r="89" customFormat="false" ht="12.75" hidden="false" customHeight="false" outlineLevel="0" collapsed="false">
      <c r="A89" s="5" t="n">
        <v>88</v>
      </c>
      <c r="B89" s="6" t="n">
        <v>39554.9180902778</v>
      </c>
      <c r="C89" s="7" t="n">
        <v>1345.52</v>
      </c>
      <c r="D89" s="7" t="n">
        <v>7.165551</v>
      </c>
      <c r="E89" s="7" t="n">
        <v>13.05518</v>
      </c>
      <c r="F89" s="8" t="n">
        <f aca="false">$C$3+D89</f>
        <v>5986.955551</v>
      </c>
      <c r="G89" s="9" t="n">
        <f aca="false">$C$2-D89</f>
        <v>29.444449</v>
      </c>
    </row>
    <row r="90" customFormat="false" ht="12.75" hidden="false" customHeight="false" outlineLevel="0" collapsed="false">
      <c r="A90" s="5" t="n">
        <v>89</v>
      </c>
      <c r="B90" s="6" t="n">
        <v>39554.9597569444</v>
      </c>
      <c r="C90" s="7" t="n">
        <v>1345.737</v>
      </c>
      <c r="D90" s="7" t="n">
        <v>7.173945</v>
      </c>
      <c r="E90" s="7" t="n">
        <v>13.05518</v>
      </c>
      <c r="F90" s="8" t="n">
        <f aca="false">$C$3+D90</f>
        <v>5986.963945</v>
      </c>
      <c r="G90" s="9" t="n">
        <f aca="false">$C$2-D90</f>
        <v>29.436055</v>
      </c>
    </row>
    <row r="91" customFormat="false" ht="12.75" hidden="false" customHeight="false" outlineLevel="0" collapsed="false">
      <c r="A91" s="5" t="n">
        <v>90</v>
      </c>
      <c r="B91" s="6" t="n">
        <v>39555.0014236111</v>
      </c>
      <c r="C91" s="7" t="n">
        <v>1345.776</v>
      </c>
      <c r="D91" s="7" t="n">
        <v>7.175242</v>
      </c>
      <c r="E91" s="7" t="n">
        <v>13.04761</v>
      </c>
      <c r="F91" s="8" t="n">
        <f aca="false">$C$3+D91</f>
        <v>5986.965242</v>
      </c>
      <c r="G91" s="9" t="n">
        <f aca="false">$C$2-D91</f>
        <v>29.434758</v>
      </c>
    </row>
    <row r="92" customFormat="false" ht="12.75" hidden="false" customHeight="false" outlineLevel="0" collapsed="false">
      <c r="A92" s="5" t="n">
        <v>91</v>
      </c>
      <c r="B92" s="6" t="n">
        <v>39555.0430902778</v>
      </c>
      <c r="C92" s="7" t="n">
        <v>1345.814</v>
      </c>
      <c r="D92" s="7" t="n">
        <v>7.17665</v>
      </c>
      <c r="E92" s="7" t="n">
        <v>13.04541</v>
      </c>
      <c r="F92" s="8" t="n">
        <f aca="false">$C$3+D92</f>
        <v>5986.96665</v>
      </c>
      <c r="G92" s="9" t="n">
        <f aca="false">$C$2-D92</f>
        <v>29.43335</v>
      </c>
    </row>
    <row r="93" customFormat="false" ht="12.75" hidden="false" customHeight="false" outlineLevel="0" collapsed="false">
      <c r="A93" s="5" t="n">
        <v>92</v>
      </c>
      <c r="B93" s="6" t="n">
        <v>39555.0847569444</v>
      </c>
      <c r="C93" s="7" t="n">
        <v>1345.834</v>
      </c>
      <c r="D93" s="7" t="n">
        <v>7.177424</v>
      </c>
      <c r="E93" s="7" t="n">
        <v>13.04541</v>
      </c>
      <c r="F93" s="8" t="n">
        <f aca="false">$C$3+D93</f>
        <v>5986.967424</v>
      </c>
      <c r="G93" s="9" t="n">
        <f aca="false">$C$2-D93</f>
        <v>29.432576</v>
      </c>
    </row>
    <row r="94" customFormat="false" ht="12.75" hidden="false" customHeight="false" outlineLevel="0" collapsed="false">
      <c r="A94" s="5" t="n">
        <v>93</v>
      </c>
      <c r="B94" s="6" t="n">
        <v>39555.1264236111</v>
      </c>
      <c r="C94" s="7" t="n">
        <v>1345.776</v>
      </c>
      <c r="D94" s="7" t="n">
        <v>7.175242</v>
      </c>
      <c r="E94" s="7" t="n">
        <v>13.04761</v>
      </c>
      <c r="F94" s="8" t="n">
        <f aca="false">$C$3+D94</f>
        <v>5986.965242</v>
      </c>
      <c r="G94" s="9" t="n">
        <f aca="false">$C$2-D94</f>
        <v>29.434758</v>
      </c>
    </row>
    <row r="95" customFormat="false" ht="12.75" hidden="false" customHeight="false" outlineLevel="0" collapsed="false">
      <c r="A95" s="5" t="n">
        <v>94</v>
      </c>
      <c r="B95" s="6" t="n">
        <v>39555.1680902778</v>
      </c>
      <c r="C95" s="7" t="n">
        <v>1345.665</v>
      </c>
      <c r="D95" s="7" t="n">
        <v>7.170957</v>
      </c>
      <c r="E95" s="7" t="n">
        <v>13.04786</v>
      </c>
      <c r="F95" s="8" t="n">
        <f aca="false">$C$3+D95</f>
        <v>5986.960957</v>
      </c>
      <c r="G95" s="9" t="n">
        <f aca="false">$C$2-D95</f>
        <v>29.439043</v>
      </c>
    </row>
    <row r="96" customFormat="false" ht="12.75" hidden="false" customHeight="false" outlineLevel="0" collapsed="false">
      <c r="A96" s="5" t="n">
        <v>95</v>
      </c>
      <c r="B96" s="6" t="n">
        <v>39555.2097569444</v>
      </c>
      <c r="C96" s="7" t="n">
        <v>1345.517</v>
      </c>
      <c r="D96" s="7" t="n">
        <v>7.165088</v>
      </c>
      <c r="E96" s="7" t="n">
        <v>13.04273</v>
      </c>
      <c r="F96" s="8" t="n">
        <f aca="false">$C$3+D96</f>
        <v>5986.955088</v>
      </c>
      <c r="G96" s="9" t="n">
        <f aca="false">$C$2-D96</f>
        <v>29.444912</v>
      </c>
    </row>
    <row r="97" customFormat="false" ht="12.75" hidden="false" customHeight="false" outlineLevel="0" collapsed="false">
      <c r="A97" s="5" t="n">
        <v>96</v>
      </c>
      <c r="B97" s="6" t="n">
        <v>39555.2514236111</v>
      </c>
      <c r="C97" s="7" t="n">
        <v>1345.412</v>
      </c>
      <c r="D97" s="7" t="n">
        <v>7.161096</v>
      </c>
      <c r="E97" s="7" t="n">
        <v>13.04517</v>
      </c>
      <c r="F97" s="8" t="n">
        <f aca="false">$C$3+D97</f>
        <v>5986.951096</v>
      </c>
      <c r="G97" s="9" t="n">
        <f aca="false">$C$2-D97</f>
        <v>29.448904</v>
      </c>
    </row>
    <row r="98" customFormat="false" ht="12.75" hidden="false" customHeight="false" outlineLevel="0" collapsed="false">
      <c r="A98" s="5" t="n">
        <v>97</v>
      </c>
      <c r="B98" s="6" t="n">
        <v>39555.2930902778</v>
      </c>
      <c r="C98" s="7" t="n">
        <v>1345.205</v>
      </c>
      <c r="D98" s="7" t="n">
        <v>7.153091</v>
      </c>
      <c r="E98" s="7" t="n">
        <v>13.04517</v>
      </c>
      <c r="F98" s="8" t="n">
        <f aca="false">$C$3+D98</f>
        <v>5986.943091</v>
      </c>
      <c r="G98" s="9" t="n">
        <f aca="false">$C$2-D98</f>
        <v>29.456909</v>
      </c>
    </row>
    <row r="99" customFormat="false" ht="12.75" hidden="false" customHeight="false" outlineLevel="0" collapsed="false">
      <c r="A99" s="5" t="n">
        <v>98</v>
      </c>
      <c r="B99" s="6" t="n">
        <v>39555.3347569444</v>
      </c>
      <c r="C99" s="7" t="n">
        <v>1345.1</v>
      </c>
      <c r="D99" s="7" t="n">
        <v>7.148897</v>
      </c>
      <c r="E99" s="7" t="n">
        <v>13.04029</v>
      </c>
      <c r="F99" s="8" t="n">
        <f aca="false">$C$3+D99</f>
        <v>5986.938897</v>
      </c>
      <c r="G99" s="9" t="n">
        <f aca="false">$C$2-D99</f>
        <v>29.461103</v>
      </c>
    </row>
    <row r="100" customFormat="false" ht="12.75" hidden="false" customHeight="false" outlineLevel="0" collapsed="false">
      <c r="A100" s="5" t="n">
        <v>99</v>
      </c>
      <c r="B100" s="6" t="n">
        <v>39555.3764236111</v>
      </c>
      <c r="C100" s="7" t="n">
        <v>1345.137</v>
      </c>
      <c r="D100" s="7" t="n">
        <v>7.150334</v>
      </c>
      <c r="E100" s="7" t="n">
        <v>13.04053</v>
      </c>
      <c r="F100" s="8" t="n">
        <f aca="false">$C$3+D100</f>
        <v>5986.940334</v>
      </c>
      <c r="G100" s="9" t="n">
        <f aca="false">$C$2-D100</f>
        <v>29.459666</v>
      </c>
    </row>
    <row r="101" customFormat="false" ht="12.75" hidden="false" customHeight="false" outlineLevel="0" collapsed="false">
      <c r="A101" s="5" t="n">
        <v>100</v>
      </c>
      <c r="B101" s="6" t="n">
        <v>39555.4180902778</v>
      </c>
      <c r="C101" s="7" t="n">
        <v>1339.793</v>
      </c>
      <c r="D101" s="7" t="n">
        <v>6.944083</v>
      </c>
      <c r="E101" s="7" t="n">
        <v>13.03809</v>
      </c>
      <c r="F101" s="8" t="n">
        <f aca="false">$C$3+D101</f>
        <v>5986.734083</v>
      </c>
      <c r="G101" s="9" t="n">
        <f aca="false">$C$2-D101</f>
        <v>29.665917</v>
      </c>
    </row>
    <row r="102" customFormat="false" ht="12.75" hidden="false" customHeight="false" outlineLevel="0" collapsed="false">
      <c r="A102" s="5" t="n">
        <v>101</v>
      </c>
      <c r="B102" s="6" t="n">
        <v>39555.4597569444</v>
      </c>
      <c r="C102" s="7" t="n">
        <v>1344.956</v>
      </c>
      <c r="D102" s="7" t="n">
        <v>7.14334</v>
      </c>
      <c r="E102" s="7" t="n">
        <v>13.04053</v>
      </c>
      <c r="F102" s="8" t="n">
        <f aca="false">$C$3+D102</f>
        <v>5986.93334</v>
      </c>
      <c r="G102" s="9" t="n">
        <f aca="false">$C$2-D102</f>
        <v>29.46666</v>
      </c>
    </row>
    <row r="103" customFormat="false" ht="12.75" hidden="false" customHeight="false" outlineLevel="0" collapsed="false">
      <c r="A103" s="5" t="n">
        <v>102</v>
      </c>
      <c r="B103" s="6" t="n">
        <v>39555.5014236111</v>
      </c>
      <c r="C103" s="7" t="n">
        <v>1344.887</v>
      </c>
      <c r="D103" s="7" t="n">
        <v>7.140669</v>
      </c>
      <c r="E103" s="7" t="n">
        <v>13.04053</v>
      </c>
      <c r="F103" s="8" t="n">
        <f aca="false">$C$3+D103</f>
        <v>5986.930669</v>
      </c>
      <c r="G103" s="9" t="n">
        <f aca="false">$C$2-D103</f>
        <v>29.469331</v>
      </c>
    </row>
    <row r="104" customFormat="false" ht="12.75" hidden="false" customHeight="false" outlineLevel="0" collapsed="false">
      <c r="A104" s="5" t="n">
        <v>103</v>
      </c>
      <c r="B104" s="6" t="n">
        <v>39555.5430902778</v>
      </c>
      <c r="C104" s="7" t="n">
        <v>1344.699</v>
      </c>
      <c r="D104" s="7" t="n">
        <v>7.133417</v>
      </c>
      <c r="E104" s="7" t="n">
        <v>13.04102</v>
      </c>
      <c r="F104" s="8" t="n">
        <f aca="false">$C$3+D104</f>
        <v>5986.923417</v>
      </c>
      <c r="G104" s="9" t="n">
        <f aca="false">$C$2-D104</f>
        <v>29.476583</v>
      </c>
    </row>
    <row r="105" customFormat="false" ht="12.75" hidden="false" customHeight="false" outlineLevel="0" collapsed="false">
      <c r="A105" s="5" t="n">
        <v>104</v>
      </c>
      <c r="B105" s="6" t="n">
        <v>39555.5847569444</v>
      </c>
      <c r="C105" s="7" t="n">
        <v>1345.56</v>
      </c>
      <c r="D105" s="7" t="n">
        <v>7.166626</v>
      </c>
      <c r="E105" s="7" t="n">
        <v>13.03809</v>
      </c>
      <c r="F105" s="8" t="n">
        <f aca="false">$C$3+D105</f>
        <v>5986.956626</v>
      </c>
      <c r="G105" s="9" t="n">
        <f aca="false">$C$2-D105</f>
        <v>29.443374</v>
      </c>
    </row>
    <row r="106" customFormat="false" ht="12.75" hidden="false" customHeight="false" outlineLevel="0" collapsed="false">
      <c r="A106" s="5" t="n">
        <v>105</v>
      </c>
      <c r="B106" s="6" t="n">
        <v>39555.6264236111</v>
      </c>
      <c r="C106" s="7" t="n">
        <v>1345.271</v>
      </c>
      <c r="D106" s="7" t="n">
        <v>7.155455</v>
      </c>
      <c r="E106" s="7" t="n">
        <v>13.03834</v>
      </c>
      <c r="F106" s="8" t="n">
        <f aca="false">$C$3+D106</f>
        <v>5986.945455</v>
      </c>
      <c r="G106" s="9" t="n">
        <f aca="false">$C$2-D106</f>
        <v>29.454545</v>
      </c>
    </row>
    <row r="107" customFormat="false" ht="12.75" hidden="false" customHeight="false" outlineLevel="0" collapsed="false">
      <c r="A107" s="5" t="n">
        <v>106</v>
      </c>
      <c r="B107" s="6" t="n">
        <v>39555.6680902778</v>
      </c>
      <c r="C107" s="7" t="n">
        <v>1345.841</v>
      </c>
      <c r="D107" s="7" t="n">
        <v>7.177571</v>
      </c>
      <c r="E107" s="7" t="n">
        <v>13.04102</v>
      </c>
      <c r="F107" s="8" t="n">
        <f aca="false">$C$3+D107</f>
        <v>5986.967571</v>
      </c>
      <c r="G107" s="9" t="n">
        <f aca="false">$C$2-D107</f>
        <v>29.432429</v>
      </c>
    </row>
    <row r="108" customFormat="false" ht="12.75" hidden="false" customHeight="false" outlineLevel="0" collapsed="false">
      <c r="A108" s="5" t="n">
        <v>107</v>
      </c>
      <c r="B108" s="6" t="n">
        <v>39555.7097569444</v>
      </c>
      <c r="C108" s="7" t="n">
        <v>1345.401</v>
      </c>
      <c r="D108" s="7" t="n">
        <v>7.160556</v>
      </c>
      <c r="E108" s="7" t="n">
        <v>13.04102</v>
      </c>
      <c r="F108" s="8" t="n">
        <f aca="false">$C$3+D108</f>
        <v>5986.950556</v>
      </c>
      <c r="G108" s="9" t="n">
        <f aca="false">$C$2-D108</f>
        <v>29.449444</v>
      </c>
    </row>
    <row r="109" customFormat="false" ht="12.75" hidden="false" customHeight="false" outlineLevel="0" collapsed="false">
      <c r="A109" s="5" t="n">
        <v>108</v>
      </c>
      <c r="B109" s="6" t="n">
        <v>39555.7514236111</v>
      </c>
      <c r="C109" s="7" t="n">
        <v>1345.743</v>
      </c>
      <c r="D109" s="7" t="n">
        <v>7.17371</v>
      </c>
      <c r="E109" s="7" t="n">
        <v>13.03834</v>
      </c>
      <c r="F109" s="8" t="n">
        <f aca="false">$C$3+D109</f>
        <v>5986.96371</v>
      </c>
      <c r="G109" s="9" t="n">
        <f aca="false">$C$2-D109</f>
        <v>29.43629</v>
      </c>
    </row>
    <row r="110" customFormat="false" ht="12.75" hidden="false" customHeight="false" outlineLevel="0" collapsed="false">
      <c r="A110" s="5" t="n">
        <v>109</v>
      </c>
      <c r="B110" s="6" t="n">
        <v>39555.7930902778</v>
      </c>
      <c r="C110" s="7" t="n">
        <v>1345.388</v>
      </c>
      <c r="D110" s="7" t="n">
        <v>7.159977</v>
      </c>
      <c r="E110" s="7" t="n">
        <v>13.03834</v>
      </c>
      <c r="F110" s="8" t="n">
        <f aca="false">$C$3+D110</f>
        <v>5986.949977</v>
      </c>
      <c r="G110" s="9" t="n">
        <f aca="false">$C$2-D110</f>
        <v>29.450023</v>
      </c>
    </row>
    <row r="111" customFormat="false" ht="12.75" hidden="false" customHeight="false" outlineLevel="0" collapsed="false">
      <c r="A111" s="5" t="n">
        <v>110</v>
      </c>
      <c r="B111" s="6" t="n">
        <v>39555.8347569444</v>
      </c>
      <c r="C111" s="7" t="n">
        <v>1345.245</v>
      </c>
      <c r="D111" s="7" t="n">
        <v>7.154307</v>
      </c>
      <c r="E111" s="7" t="n">
        <v>13.03321</v>
      </c>
      <c r="F111" s="8" t="n">
        <f aca="false">$C$3+D111</f>
        <v>5986.944307</v>
      </c>
      <c r="G111" s="9" t="n">
        <f aca="false">$C$2-D111</f>
        <v>29.455693</v>
      </c>
    </row>
    <row r="112" customFormat="false" ht="12.75" hidden="false" customHeight="false" outlineLevel="0" collapsed="false">
      <c r="A112" s="5" t="n">
        <v>111</v>
      </c>
      <c r="B112" s="6" t="n">
        <v>39555.8764236111</v>
      </c>
      <c r="C112" s="7" t="n">
        <v>1345.048</v>
      </c>
      <c r="D112" s="7" t="n">
        <v>7.14669</v>
      </c>
      <c r="E112" s="7" t="n">
        <v>13.03321</v>
      </c>
      <c r="F112" s="8" t="n">
        <f aca="false">$C$3+D112</f>
        <v>5986.93669</v>
      </c>
      <c r="G112" s="9" t="n">
        <f aca="false">$C$2-D112</f>
        <v>29.46331</v>
      </c>
    </row>
    <row r="113" customFormat="false" ht="12.75" hidden="false" customHeight="false" outlineLevel="0" collapsed="false">
      <c r="A113" s="5" t="n">
        <v>112</v>
      </c>
      <c r="B113" s="6" t="n">
        <v>39555.9180902778</v>
      </c>
      <c r="C113" s="7" t="n">
        <v>1345.231</v>
      </c>
      <c r="D113" s="7" t="n">
        <v>7.153765</v>
      </c>
      <c r="E113" s="7" t="n">
        <v>13.03321</v>
      </c>
      <c r="F113" s="8" t="n">
        <f aca="false">$C$3+D113</f>
        <v>5986.943765</v>
      </c>
      <c r="G113" s="9" t="n">
        <f aca="false">$C$2-D113</f>
        <v>29.456235</v>
      </c>
    </row>
    <row r="114" customFormat="false" ht="12.75" hidden="false" customHeight="false" outlineLevel="0" collapsed="false">
      <c r="A114" s="5" t="n">
        <v>113</v>
      </c>
      <c r="B114" s="6" t="n">
        <v>39555.9597569444</v>
      </c>
      <c r="C114" s="7" t="n">
        <v>1345.256</v>
      </c>
      <c r="D114" s="7" t="n">
        <v>7.154732</v>
      </c>
      <c r="E114" s="7" t="n">
        <v>13.03321</v>
      </c>
      <c r="F114" s="8" t="n">
        <f aca="false">$C$3+D114</f>
        <v>5986.944732</v>
      </c>
      <c r="G114" s="9" t="n">
        <f aca="false">$C$2-D114</f>
        <v>29.455268</v>
      </c>
    </row>
    <row r="115" customFormat="false" ht="12.75" hidden="false" customHeight="false" outlineLevel="0" collapsed="false">
      <c r="A115" s="5" t="n">
        <v>114</v>
      </c>
      <c r="B115" s="6" t="n">
        <v>39556.0014236111</v>
      </c>
      <c r="C115" s="7" t="n">
        <v>1345.008</v>
      </c>
      <c r="D115" s="7" t="n">
        <v>7.145012</v>
      </c>
      <c r="E115" s="7" t="n">
        <v>13.02832</v>
      </c>
      <c r="F115" s="8" t="n">
        <f aca="false">$C$3+D115</f>
        <v>5986.935012</v>
      </c>
      <c r="G115" s="9" t="n">
        <f aca="false">$C$2-D115</f>
        <v>29.464988</v>
      </c>
    </row>
    <row r="116" customFormat="false" ht="12.75" hidden="false" customHeight="false" outlineLevel="0" collapsed="false">
      <c r="A116" s="5" t="n">
        <v>115</v>
      </c>
      <c r="B116" s="6" t="n">
        <v>39556.0430902778</v>
      </c>
      <c r="C116" s="7" t="n">
        <v>1345.216</v>
      </c>
      <c r="D116" s="7" t="n">
        <v>7.153049</v>
      </c>
      <c r="E116" s="7" t="n">
        <v>13.02832</v>
      </c>
      <c r="F116" s="8" t="n">
        <f aca="false">$C$3+D116</f>
        <v>5986.943049</v>
      </c>
      <c r="G116" s="9" t="n">
        <f aca="false">$C$2-D116</f>
        <v>29.456951</v>
      </c>
    </row>
    <row r="117" customFormat="false" ht="12.75" hidden="false" customHeight="false" outlineLevel="0" collapsed="false">
      <c r="A117" s="5" t="n">
        <v>116</v>
      </c>
      <c r="B117" s="6" t="n">
        <v>39556.0847569444</v>
      </c>
      <c r="C117" s="7" t="n">
        <v>1345.012</v>
      </c>
      <c r="D117" s="7" t="n">
        <v>7.145231</v>
      </c>
      <c r="E117" s="7" t="n">
        <v>13.03077</v>
      </c>
      <c r="F117" s="8" t="n">
        <f aca="false">$C$3+D117</f>
        <v>5986.935231</v>
      </c>
      <c r="G117" s="9" t="n">
        <f aca="false">$C$2-D117</f>
        <v>29.464769</v>
      </c>
    </row>
    <row r="118" customFormat="false" ht="12.75" hidden="false" customHeight="false" outlineLevel="0" collapsed="false">
      <c r="A118" s="5" t="n">
        <v>117</v>
      </c>
      <c r="B118" s="6" t="n">
        <v>39556.1264236111</v>
      </c>
      <c r="C118" s="7" t="n">
        <v>1345.108</v>
      </c>
      <c r="D118" s="7" t="n">
        <v>7.148944</v>
      </c>
      <c r="E118" s="7" t="n">
        <v>13.03077</v>
      </c>
      <c r="F118" s="8" t="n">
        <f aca="false">$C$3+D118</f>
        <v>5986.938944</v>
      </c>
      <c r="G118" s="9" t="n">
        <f aca="false">$C$2-D118</f>
        <v>29.461056</v>
      </c>
    </row>
    <row r="119" customFormat="false" ht="12.75" hidden="false" customHeight="false" outlineLevel="0" collapsed="false">
      <c r="A119" s="5" t="n">
        <v>118</v>
      </c>
      <c r="B119" s="6" t="n">
        <v>39556.1680902778</v>
      </c>
      <c r="C119" s="7" t="n">
        <v>1345.059</v>
      </c>
      <c r="D119" s="7" t="n">
        <v>7.147048</v>
      </c>
      <c r="E119" s="7" t="n">
        <v>13.03077</v>
      </c>
      <c r="F119" s="8" t="n">
        <f aca="false">$C$3+D119</f>
        <v>5986.937048</v>
      </c>
      <c r="G119" s="9" t="n">
        <f aca="false">$C$2-D119</f>
        <v>29.462952</v>
      </c>
    </row>
    <row r="120" customFormat="false" ht="12.75" hidden="false" customHeight="false" outlineLevel="0" collapsed="false">
      <c r="A120" s="5" t="n">
        <v>119</v>
      </c>
      <c r="B120" s="6" t="n">
        <v>39556.2097569444</v>
      </c>
      <c r="C120" s="7" t="n">
        <v>1344.99</v>
      </c>
      <c r="D120" s="7" t="n">
        <v>7.144313</v>
      </c>
      <c r="E120" s="7" t="n">
        <v>13.02832</v>
      </c>
      <c r="F120" s="8" t="n">
        <f aca="false">$C$3+D120</f>
        <v>5986.934313</v>
      </c>
      <c r="G120" s="9" t="n">
        <f aca="false">$C$2-D120</f>
        <v>29.465687</v>
      </c>
    </row>
    <row r="121" customFormat="false" ht="12.75" hidden="false" customHeight="false" outlineLevel="0" collapsed="false">
      <c r="A121" s="5" t="n">
        <v>120</v>
      </c>
      <c r="B121" s="6" t="n">
        <v>39556.2514236111</v>
      </c>
      <c r="C121" s="7" t="n">
        <v>1344.965</v>
      </c>
      <c r="D121" s="7" t="n">
        <v>7.143414</v>
      </c>
      <c r="E121" s="7" t="n">
        <v>13.03077</v>
      </c>
      <c r="F121" s="8" t="n">
        <f aca="false">$C$3+D121</f>
        <v>5986.933414</v>
      </c>
      <c r="G121" s="9" t="n">
        <f aca="false">$C$2-D121</f>
        <v>29.466586</v>
      </c>
    </row>
    <row r="122" customFormat="false" ht="12.75" hidden="false" customHeight="false" outlineLevel="0" collapsed="false">
      <c r="A122" s="5" t="n">
        <v>121</v>
      </c>
      <c r="B122" s="6" t="n">
        <v>39556.2930902778</v>
      </c>
      <c r="C122" s="7" t="n">
        <v>1344.612</v>
      </c>
      <c r="D122" s="7" t="n">
        <v>7.129706</v>
      </c>
      <c r="E122" s="7" t="n">
        <v>13.02832</v>
      </c>
      <c r="F122" s="8" t="n">
        <f aca="false">$C$3+D122</f>
        <v>5986.919706</v>
      </c>
      <c r="G122" s="9" t="n">
        <f aca="false">$C$2-D122</f>
        <v>29.480294</v>
      </c>
    </row>
    <row r="123" customFormat="false" ht="12.75" hidden="false" customHeight="false" outlineLevel="0" collapsed="false">
      <c r="A123" s="5" t="n">
        <v>122</v>
      </c>
      <c r="B123" s="6" t="n">
        <v>39556.3347569444</v>
      </c>
      <c r="C123" s="7" t="n">
        <v>1344.482</v>
      </c>
      <c r="D123" s="7" t="n">
        <v>7.124682</v>
      </c>
      <c r="E123" s="7" t="n">
        <v>13.02832</v>
      </c>
      <c r="F123" s="8" t="n">
        <f aca="false">$C$3+D123</f>
        <v>5986.914682</v>
      </c>
      <c r="G123" s="9" t="n">
        <f aca="false">$C$2-D123</f>
        <v>29.485318</v>
      </c>
    </row>
    <row r="124" customFormat="false" ht="12.75" hidden="false" customHeight="false" outlineLevel="0" collapsed="false">
      <c r="A124" s="5" t="n">
        <v>123</v>
      </c>
      <c r="B124" s="6" t="n">
        <v>39556.3764236111</v>
      </c>
      <c r="C124" s="7" t="n">
        <v>1344.471</v>
      </c>
      <c r="D124" s="7" t="n">
        <v>7.124185</v>
      </c>
      <c r="E124" s="7" t="n">
        <v>13.02588</v>
      </c>
      <c r="F124" s="8" t="n">
        <f aca="false">$C$3+D124</f>
        <v>5986.914185</v>
      </c>
      <c r="G124" s="9" t="n">
        <f aca="false">$C$2-D124</f>
        <v>29.485815</v>
      </c>
    </row>
    <row r="125" customFormat="false" ht="12.75" hidden="false" customHeight="false" outlineLevel="0" collapsed="false">
      <c r="A125" s="5" t="n">
        <v>124</v>
      </c>
      <c r="B125" s="6" t="n">
        <v>39556.4180902778</v>
      </c>
      <c r="C125" s="7" t="n">
        <v>1343.869</v>
      </c>
      <c r="D125" s="7" t="n">
        <v>7.100931</v>
      </c>
      <c r="E125" s="7" t="n">
        <v>13.02588</v>
      </c>
      <c r="F125" s="8" t="n">
        <f aca="false">$C$3+D125</f>
        <v>5986.890931</v>
      </c>
      <c r="G125" s="9" t="n">
        <f aca="false">$C$2-D125</f>
        <v>29.509069</v>
      </c>
    </row>
    <row r="126" customFormat="false" ht="12.75" hidden="false" customHeight="false" outlineLevel="0" collapsed="false">
      <c r="A126" s="5" t="n">
        <v>125</v>
      </c>
      <c r="B126" s="6" t="n">
        <v>39556.4597569444</v>
      </c>
      <c r="C126" s="7" t="n">
        <v>1344.39</v>
      </c>
      <c r="D126" s="7" t="n">
        <v>7.121004</v>
      </c>
      <c r="E126" s="7" t="n">
        <v>13.02393</v>
      </c>
      <c r="F126" s="8" t="n">
        <f aca="false">$C$3+D126</f>
        <v>5986.911004</v>
      </c>
      <c r="G126" s="9" t="n">
        <f aca="false">$C$2-D126</f>
        <v>29.488996</v>
      </c>
    </row>
    <row r="127" customFormat="false" ht="12.75" hidden="false" customHeight="false" outlineLevel="0" collapsed="false">
      <c r="A127" s="5" t="n">
        <v>126</v>
      </c>
      <c r="B127" s="6" t="n">
        <v>39556.5014236111</v>
      </c>
      <c r="C127" s="7" t="n">
        <v>1344.449</v>
      </c>
      <c r="D127" s="7" t="n">
        <v>7.123214</v>
      </c>
      <c r="E127" s="7" t="n">
        <v>13.02149</v>
      </c>
      <c r="F127" s="8" t="n">
        <f aca="false">$C$3+D127</f>
        <v>5986.913214</v>
      </c>
      <c r="G127" s="9" t="n">
        <f aca="false">$C$2-D127</f>
        <v>29.486786</v>
      </c>
    </row>
    <row r="128" customFormat="false" ht="12.75" hidden="false" customHeight="false" outlineLevel="0" collapsed="false">
      <c r="A128" s="5" t="n">
        <v>127</v>
      </c>
      <c r="B128" s="6" t="n">
        <v>39556.5430902778</v>
      </c>
      <c r="C128" s="7" t="n">
        <v>1344.784</v>
      </c>
      <c r="D128" s="7" t="n">
        <v>7.136164</v>
      </c>
      <c r="E128" s="7" t="n">
        <v>13.02149</v>
      </c>
      <c r="F128" s="8" t="n">
        <f aca="false">$C$3+D128</f>
        <v>5986.926164</v>
      </c>
      <c r="G128" s="9" t="n">
        <f aca="false">$C$2-D128</f>
        <v>29.473836</v>
      </c>
    </row>
    <row r="129" customFormat="false" ht="12.75" hidden="false" customHeight="false" outlineLevel="0" collapsed="false">
      <c r="A129" s="5" t="n">
        <v>128</v>
      </c>
      <c r="B129" s="6" t="n">
        <v>39556.5847569444</v>
      </c>
      <c r="C129" s="7" t="n">
        <v>1344.661</v>
      </c>
      <c r="D129" s="7" t="n">
        <v>7.131408</v>
      </c>
      <c r="E129" s="7" t="n">
        <v>13.02149</v>
      </c>
      <c r="F129" s="8" t="n">
        <f aca="false">$C$3+D129</f>
        <v>5986.921408</v>
      </c>
      <c r="G129" s="9" t="n">
        <f aca="false">$C$2-D129</f>
        <v>29.478592</v>
      </c>
    </row>
    <row r="130" customFormat="false" ht="12.75" hidden="false" customHeight="false" outlineLevel="0" collapsed="false">
      <c r="A130" s="5" t="n">
        <v>129</v>
      </c>
      <c r="B130" s="6" t="n">
        <v>39556.6264236111</v>
      </c>
      <c r="C130" s="7" t="n">
        <v>1344.968</v>
      </c>
      <c r="D130" s="7" t="n">
        <v>7.143139</v>
      </c>
      <c r="E130" s="7" t="n">
        <v>13.01661</v>
      </c>
      <c r="F130" s="8" t="n">
        <f aca="false">$C$3+D130</f>
        <v>5986.933139</v>
      </c>
      <c r="G130" s="9" t="n">
        <f aca="false">$C$2-D130</f>
        <v>29.466861</v>
      </c>
    </row>
    <row r="131" customFormat="false" ht="12.75" hidden="false" customHeight="false" outlineLevel="0" collapsed="false">
      <c r="A131" s="5" t="n">
        <v>130</v>
      </c>
      <c r="B131" s="6" t="n">
        <v>39556.6680902778</v>
      </c>
      <c r="C131" s="7" t="n">
        <v>1345.03</v>
      </c>
      <c r="D131" s="7" t="n">
        <v>7.145604</v>
      </c>
      <c r="E131" s="7" t="n">
        <v>13.01905</v>
      </c>
      <c r="F131" s="8" t="n">
        <f aca="false">$C$3+D131</f>
        <v>5986.935604</v>
      </c>
      <c r="G131" s="9" t="n">
        <f aca="false">$C$2-D131</f>
        <v>29.464396</v>
      </c>
    </row>
    <row r="132" customFormat="false" ht="12.75" hidden="false" customHeight="false" outlineLevel="0" collapsed="false">
      <c r="A132" s="5" t="n">
        <v>131</v>
      </c>
      <c r="B132" s="6" t="n">
        <v>39556.7097569444</v>
      </c>
      <c r="C132" s="7" t="n">
        <v>1345.446</v>
      </c>
      <c r="D132" s="7" t="n">
        <v>7.161621</v>
      </c>
      <c r="E132" s="7" t="n">
        <v>13.01661</v>
      </c>
      <c r="F132" s="8" t="n">
        <f aca="false">$C$3+D132</f>
        <v>5986.951621</v>
      </c>
      <c r="G132" s="9" t="n">
        <f aca="false">$C$2-D132</f>
        <v>29.448379</v>
      </c>
    </row>
    <row r="133" customFormat="false" ht="12.75" hidden="false" customHeight="false" outlineLevel="0" collapsed="false">
      <c r="A133" s="5" t="n">
        <v>132</v>
      </c>
      <c r="B133" s="6" t="n">
        <v>39556.7514236111</v>
      </c>
      <c r="C133" s="7" t="n">
        <v>1345.48</v>
      </c>
      <c r="D133" s="7" t="n">
        <v>7.162934</v>
      </c>
      <c r="E133" s="7" t="n">
        <v>13.01661</v>
      </c>
      <c r="F133" s="8" t="n">
        <f aca="false">$C$3+D133</f>
        <v>5986.952934</v>
      </c>
      <c r="G133" s="9" t="n">
        <f aca="false">$C$2-D133</f>
        <v>29.447066</v>
      </c>
    </row>
    <row r="134" customFormat="false" ht="12.75" hidden="false" customHeight="false" outlineLevel="0" collapsed="false">
      <c r="A134" s="5" t="n">
        <v>133</v>
      </c>
      <c r="B134" s="6" t="n">
        <v>39556.7930902778</v>
      </c>
      <c r="C134" s="7" t="n">
        <v>1345.768</v>
      </c>
      <c r="D134" s="7" t="n">
        <v>7.17428</v>
      </c>
      <c r="E134" s="7" t="n">
        <v>13.02417</v>
      </c>
      <c r="F134" s="8" t="n">
        <f aca="false">$C$3+D134</f>
        <v>5986.96428</v>
      </c>
      <c r="G134" s="9" t="n">
        <f aca="false">$C$2-D134</f>
        <v>29.43572</v>
      </c>
    </row>
    <row r="135" customFormat="false" ht="12.75" hidden="false" customHeight="false" outlineLevel="0" collapsed="false">
      <c r="A135" s="5" t="n">
        <v>134</v>
      </c>
      <c r="B135" s="6" t="n">
        <v>39556.8347569444</v>
      </c>
      <c r="C135" s="7" t="n">
        <v>1345.144</v>
      </c>
      <c r="D135" s="7" t="n">
        <v>7.150012</v>
      </c>
      <c r="E135" s="7" t="n">
        <v>13.01905</v>
      </c>
      <c r="F135" s="8" t="n">
        <f aca="false">$C$3+D135</f>
        <v>5986.940012</v>
      </c>
      <c r="G135" s="9" t="n">
        <f aca="false">$C$2-D135</f>
        <v>29.459988</v>
      </c>
    </row>
    <row r="136" customFormat="false" ht="12.75" hidden="false" customHeight="false" outlineLevel="0" collapsed="false">
      <c r="A136" s="5" t="n">
        <v>135</v>
      </c>
      <c r="B136" s="6" t="n">
        <v>39556.8764236111</v>
      </c>
      <c r="C136" s="7" t="n">
        <v>1345.242</v>
      </c>
      <c r="D136" s="7" t="n">
        <v>7.153797</v>
      </c>
      <c r="E136" s="7" t="n">
        <v>13.01905</v>
      </c>
      <c r="F136" s="8" t="n">
        <f aca="false">$C$3+D136</f>
        <v>5986.943797</v>
      </c>
      <c r="G136" s="9" t="n">
        <f aca="false">$C$2-D136</f>
        <v>29.456203</v>
      </c>
    </row>
    <row r="137" customFormat="false" ht="12.75" hidden="false" customHeight="false" outlineLevel="0" collapsed="false">
      <c r="A137" s="5" t="n">
        <v>136</v>
      </c>
      <c r="B137" s="6" t="n">
        <v>39556.9180902778</v>
      </c>
      <c r="C137" s="7" t="n">
        <v>1344.952</v>
      </c>
      <c r="D137" s="7" t="n">
        <v>7.142589</v>
      </c>
      <c r="E137" s="7" t="n">
        <v>13.01905</v>
      </c>
      <c r="F137" s="8" t="n">
        <f aca="false">$C$3+D137</f>
        <v>5986.932589</v>
      </c>
      <c r="G137" s="9" t="n">
        <f aca="false">$C$2-D137</f>
        <v>29.467411</v>
      </c>
    </row>
    <row r="138" customFormat="false" ht="12.75" hidden="false" customHeight="false" outlineLevel="0" collapsed="false">
      <c r="A138" s="5" t="n">
        <v>137</v>
      </c>
      <c r="B138" s="6" t="n">
        <v>39556.9597569444</v>
      </c>
      <c r="C138" s="7" t="n">
        <v>1345.059</v>
      </c>
      <c r="D138" s="7" t="n">
        <v>7.14679</v>
      </c>
      <c r="E138" s="7" t="n">
        <v>13.02149</v>
      </c>
      <c r="F138" s="8" t="n">
        <f aca="false">$C$3+D138</f>
        <v>5986.93679</v>
      </c>
      <c r="G138" s="9" t="n">
        <f aca="false">$C$2-D138</f>
        <v>29.46321</v>
      </c>
    </row>
    <row r="139" customFormat="false" ht="12.75" hidden="false" customHeight="false" outlineLevel="0" collapsed="false">
      <c r="A139" s="5" t="n">
        <v>138</v>
      </c>
      <c r="B139" s="6" t="n">
        <v>39557.0014236111</v>
      </c>
      <c r="C139" s="7" t="n">
        <v>1345.033</v>
      </c>
      <c r="D139" s="7" t="n">
        <v>7.145718</v>
      </c>
      <c r="E139" s="7" t="n">
        <v>13.01905</v>
      </c>
      <c r="F139" s="8" t="n">
        <f aca="false">$C$3+D139</f>
        <v>5986.935718</v>
      </c>
      <c r="G139" s="9" t="n">
        <f aca="false">$C$2-D139</f>
        <v>29.464282</v>
      </c>
    </row>
    <row r="140" customFormat="false" ht="12.75" hidden="false" customHeight="false" outlineLevel="0" collapsed="false">
      <c r="A140" s="5" t="n">
        <v>139</v>
      </c>
      <c r="B140" s="6" t="n">
        <v>39557.0430902778</v>
      </c>
      <c r="C140" s="7" t="n">
        <v>1345.019</v>
      </c>
      <c r="D140" s="7" t="n">
        <v>7.144976</v>
      </c>
      <c r="E140" s="7" t="n">
        <v>13.01172</v>
      </c>
      <c r="F140" s="8" t="n">
        <f aca="false">$C$3+D140</f>
        <v>5986.934976</v>
      </c>
      <c r="G140" s="9" t="n">
        <f aca="false">$C$2-D140</f>
        <v>29.465024</v>
      </c>
    </row>
    <row r="141" customFormat="false" ht="12.75" hidden="false" customHeight="false" outlineLevel="0" collapsed="false">
      <c r="A141" s="5" t="n">
        <v>140</v>
      </c>
      <c r="B141" s="6" t="n">
        <v>39557.0847569444</v>
      </c>
      <c r="C141" s="7" t="n">
        <v>1345.16</v>
      </c>
      <c r="D141" s="7" t="n">
        <v>7.15042</v>
      </c>
      <c r="E141" s="7" t="n">
        <v>13.01148</v>
      </c>
      <c r="F141" s="8" t="n">
        <f aca="false">$C$3+D141</f>
        <v>5986.94042</v>
      </c>
      <c r="G141" s="9" t="n">
        <f aca="false">$C$2-D141</f>
        <v>29.45958</v>
      </c>
    </row>
    <row r="142" customFormat="false" ht="12.75" hidden="false" customHeight="false" outlineLevel="0" collapsed="false">
      <c r="A142" s="5" t="n">
        <v>141</v>
      </c>
      <c r="B142" s="6" t="n">
        <v>39557.1264236111</v>
      </c>
      <c r="C142" s="7" t="n">
        <v>1345.119</v>
      </c>
      <c r="D142" s="7" t="n">
        <v>7.148902</v>
      </c>
      <c r="E142" s="7" t="n">
        <v>13.01392</v>
      </c>
      <c r="F142" s="8" t="n">
        <f aca="false">$C$3+D142</f>
        <v>5986.938902</v>
      </c>
      <c r="G142" s="9" t="n">
        <f aca="false">$C$2-D142</f>
        <v>29.461098</v>
      </c>
    </row>
    <row r="143" customFormat="false" ht="12.75" hidden="false" customHeight="false" outlineLevel="0" collapsed="false">
      <c r="A143" s="5" t="n">
        <v>142</v>
      </c>
      <c r="B143" s="6" t="n">
        <v>39557.1680902778</v>
      </c>
      <c r="C143" s="7" t="n">
        <v>1344.968</v>
      </c>
      <c r="D143" s="7" t="n">
        <v>7.143139</v>
      </c>
      <c r="E143" s="7" t="n">
        <v>13.01661</v>
      </c>
      <c r="F143" s="8" t="n">
        <f aca="false">$C$3+D143</f>
        <v>5986.933139</v>
      </c>
      <c r="G143" s="9" t="n">
        <f aca="false">$C$2-D143</f>
        <v>29.466861</v>
      </c>
    </row>
    <row r="144" customFormat="false" ht="12.75" hidden="false" customHeight="false" outlineLevel="0" collapsed="false">
      <c r="A144" s="5" t="n">
        <v>143</v>
      </c>
      <c r="B144" s="6" t="n">
        <v>39557.2097569444</v>
      </c>
      <c r="C144" s="7" t="n">
        <v>1344.88</v>
      </c>
      <c r="D144" s="7" t="n">
        <v>7.139595</v>
      </c>
      <c r="E144" s="7" t="n">
        <v>13.01148</v>
      </c>
      <c r="F144" s="8" t="n">
        <f aca="false">$C$3+D144</f>
        <v>5986.929595</v>
      </c>
      <c r="G144" s="9" t="n">
        <f aca="false">$C$2-D144</f>
        <v>29.470405</v>
      </c>
    </row>
    <row r="145" customFormat="false" ht="12.75" hidden="false" customHeight="false" outlineLevel="0" collapsed="false">
      <c r="A145" s="5" t="n">
        <v>144</v>
      </c>
      <c r="B145" s="6" t="n">
        <v>39557.2514236111</v>
      </c>
      <c r="C145" s="7" t="n">
        <v>1345.035</v>
      </c>
      <c r="D145" s="7" t="n">
        <v>7.145662</v>
      </c>
      <c r="E145" s="7" t="n">
        <v>13.01416</v>
      </c>
      <c r="F145" s="8" t="n">
        <f aca="false">$C$3+D145</f>
        <v>5986.935662</v>
      </c>
      <c r="G145" s="9" t="n">
        <f aca="false">$C$2-D145</f>
        <v>29.464338</v>
      </c>
    </row>
    <row r="146" customFormat="false" ht="12.75" hidden="false" customHeight="false" outlineLevel="0" collapsed="false">
      <c r="A146" s="5" t="n">
        <v>145</v>
      </c>
      <c r="B146" s="6" t="n">
        <v>39557.2930902778</v>
      </c>
      <c r="C146" s="7" t="n">
        <v>1344.391</v>
      </c>
      <c r="D146" s="7" t="n">
        <v>7.120697</v>
      </c>
      <c r="E146" s="7" t="n">
        <v>13.01148</v>
      </c>
      <c r="F146" s="8" t="n">
        <f aca="false">$C$3+D146</f>
        <v>5986.910697</v>
      </c>
      <c r="G146" s="9" t="n">
        <f aca="false">$C$2-D146</f>
        <v>29.489303</v>
      </c>
    </row>
    <row r="147" customFormat="false" ht="12.75" hidden="false" customHeight="false" outlineLevel="0" collapsed="false">
      <c r="A147" s="5" t="n">
        <v>146</v>
      </c>
      <c r="B147" s="6" t="n">
        <v>39557.3347569444</v>
      </c>
      <c r="C147" s="7" t="n">
        <v>1343.631</v>
      </c>
      <c r="D147" s="7" t="n">
        <v>7.091346</v>
      </c>
      <c r="E147" s="7" t="n">
        <v>13.01172</v>
      </c>
      <c r="F147" s="8" t="n">
        <f aca="false">$C$3+D147</f>
        <v>5986.881346</v>
      </c>
      <c r="G147" s="9" t="n">
        <f aca="false">$C$2-D147</f>
        <v>29.518654</v>
      </c>
    </row>
    <row r="148" customFormat="false" ht="12.75" hidden="false" customHeight="false" outlineLevel="0" collapsed="false">
      <c r="A148" s="5" t="n">
        <v>147</v>
      </c>
      <c r="B148" s="6" t="n">
        <v>39557.3764236111</v>
      </c>
      <c r="C148" s="7" t="n">
        <v>1344.119</v>
      </c>
      <c r="D148" s="7" t="n">
        <v>7.110196</v>
      </c>
      <c r="E148" s="7" t="n">
        <v>13.01172</v>
      </c>
      <c r="F148" s="8" t="n">
        <f aca="false">$C$3+D148</f>
        <v>5986.900196</v>
      </c>
      <c r="G148" s="9" t="n">
        <f aca="false">$C$2-D148</f>
        <v>29.499804</v>
      </c>
    </row>
    <row r="149" customFormat="false" ht="12.75" hidden="false" customHeight="false" outlineLevel="0" collapsed="false">
      <c r="A149" s="5" t="n">
        <v>148</v>
      </c>
      <c r="B149" s="6" t="n">
        <v>39557.4180902778</v>
      </c>
      <c r="C149" s="7" t="n">
        <v>1344.525</v>
      </c>
      <c r="D149" s="7" t="n">
        <v>7.125882</v>
      </c>
      <c r="E149" s="7" t="n">
        <v>13.01172</v>
      </c>
      <c r="F149" s="8" t="n">
        <f aca="false">$C$3+D149</f>
        <v>5986.915882</v>
      </c>
      <c r="G149" s="9" t="n">
        <f aca="false">$C$2-D149</f>
        <v>29.484118</v>
      </c>
    </row>
    <row r="150" customFormat="false" ht="12.75" hidden="false" customHeight="false" outlineLevel="0" collapsed="false">
      <c r="A150" s="5" t="n">
        <v>149</v>
      </c>
      <c r="B150" s="6" t="n">
        <v>39557.4597569444</v>
      </c>
      <c r="C150" s="7" t="n">
        <v>1344.654</v>
      </c>
      <c r="D150" s="7" t="n">
        <v>7.130801</v>
      </c>
      <c r="E150" s="7" t="n">
        <v>13.00928</v>
      </c>
      <c r="F150" s="8" t="n">
        <f aca="false">$C$3+D150</f>
        <v>5986.920801</v>
      </c>
      <c r="G150" s="9" t="n">
        <f aca="false">$C$2-D150</f>
        <v>29.479199</v>
      </c>
    </row>
    <row r="151" customFormat="false" ht="12.75" hidden="false" customHeight="false" outlineLevel="0" collapsed="false">
      <c r="A151" s="5" t="n">
        <v>150</v>
      </c>
      <c r="B151" s="6" t="n">
        <v>39557.5014236111</v>
      </c>
      <c r="C151" s="7" t="n">
        <v>1344.668</v>
      </c>
      <c r="D151" s="7" t="n">
        <v>7.131271</v>
      </c>
      <c r="E151" s="7" t="n">
        <v>13.00684</v>
      </c>
      <c r="F151" s="8" t="n">
        <f aca="false">$C$3+D151</f>
        <v>5986.921271</v>
      </c>
      <c r="G151" s="9" t="n">
        <f aca="false">$C$2-D151</f>
        <v>29.478729</v>
      </c>
    </row>
    <row r="152" customFormat="false" ht="12.75" hidden="false" customHeight="false" outlineLevel="0" collapsed="false">
      <c r="A152" s="5" t="n">
        <v>151</v>
      </c>
      <c r="B152" s="6" t="n">
        <v>39557.5430902778</v>
      </c>
      <c r="C152" s="7" t="n">
        <v>1344.789</v>
      </c>
      <c r="D152" s="7" t="n">
        <v>7.135879</v>
      </c>
      <c r="E152" s="7" t="n">
        <v>13.0044</v>
      </c>
      <c r="F152" s="8" t="n">
        <f aca="false">$C$3+D152</f>
        <v>5986.925879</v>
      </c>
      <c r="G152" s="9" t="n">
        <f aca="false">$C$2-D152</f>
        <v>29.474121</v>
      </c>
    </row>
    <row r="153" customFormat="false" ht="12.75" hidden="false" customHeight="false" outlineLevel="0" collapsed="false">
      <c r="A153" s="5" t="n">
        <v>152</v>
      </c>
      <c r="B153" s="6" t="n">
        <v>39557.5847569444</v>
      </c>
      <c r="C153" s="7" t="n">
        <v>1345.166</v>
      </c>
      <c r="D153" s="7" t="n">
        <v>7.150523</v>
      </c>
      <c r="E153" s="7" t="n">
        <v>13.00684</v>
      </c>
      <c r="F153" s="8" t="n">
        <f aca="false">$C$3+D153</f>
        <v>5986.940523</v>
      </c>
      <c r="G153" s="9" t="n">
        <f aca="false">$C$2-D153</f>
        <v>29.459477</v>
      </c>
    </row>
    <row r="154" customFormat="false" ht="12.75" hidden="false" customHeight="false" outlineLevel="0" collapsed="false">
      <c r="A154" s="5" t="n">
        <v>153</v>
      </c>
      <c r="B154" s="6" t="n">
        <v>39557.6264236111</v>
      </c>
      <c r="C154" s="7" t="n">
        <v>1344.874</v>
      </c>
      <c r="D154" s="7" t="n">
        <v>7.139167</v>
      </c>
      <c r="E154" s="7" t="n">
        <v>13.0044</v>
      </c>
      <c r="F154" s="8" t="n">
        <f aca="false">$C$3+D154</f>
        <v>5986.929167</v>
      </c>
      <c r="G154" s="9" t="n">
        <f aca="false">$C$2-D154</f>
        <v>29.470833</v>
      </c>
    </row>
    <row r="155" customFormat="false" ht="12.75" hidden="false" customHeight="false" outlineLevel="0" collapsed="false">
      <c r="A155" s="5" t="n">
        <v>154</v>
      </c>
      <c r="B155" s="6" t="n">
        <v>39557.6680902778</v>
      </c>
      <c r="C155" s="7" t="n">
        <v>1345.317</v>
      </c>
      <c r="D155" s="7" t="n">
        <v>7.156361</v>
      </c>
      <c r="E155" s="7" t="n">
        <v>13.00684</v>
      </c>
      <c r="F155" s="8" t="n">
        <f aca="false">$C$3+D155</f>
        <v>5986.946361</v>
      </c>
      <c r="G155" s="9" t="n">
        <f aca="false">$C$2-D155</f>
        <v>29.453639</v>
      </c>
    </row>
    <row r="156" customFormat="false" ht="12.75" hidden="false" customHeight="false" outlineLevel="0" collapsed="false">
      <c r="A156" s="5" t="n">
        <v>155</v>
      </c>
      <c r="B156" s="6" t="n">
        <v>39557.7097569444</v>
      </c>
      <c r="C156" s="7" t="n">
        <v>1345.663</v>
      </c>
      <c r="D156" s="7" t="n">
        <v>7.169604</v>
      </c>
      <c r="E156" s="7" t="n">
        <v>13.00196</v>
      </c>
      <c r="F156" s="8" t="n">
        <f aca="false">$C$3+D156</f>
        <v>5986.959604</v>
      </c>
      <c r="G156" s="9" t="n">
        <f aca="false">$C$2-D156</f>
        <v>29.440396</v>
      </c>
    </row>
    <row r="157" customFormat="false" ht="12.75" hidden="false" customHeight="false" outlineLevel="0" collapsed="false">
      <c r="A157" s="5" t="n">
        <v>156</v>
      </c>
      <c r="B157" s="6" t="n">
        <v>39557.7514236111</v>
      </c>
      <c r="C157" s="7" t="n">
        <v>1345.312</v>
      </c>
      <c r="D157" s="7" t="n">
        <v>7.156181</v>
      </c>
      <c r="E157" s="7" t="n">
        <v>13.00733</v>
      </c>
      <c r="F157" s="8" t="n">
        <f aca="false">$C$3+D157</f>
        <v>5986.946181</v>
      </c>
      <c r="G157" s="9" t="n">
        <f aca="false">$C$2-D157</f>
        <v>29.453819</v>
      </c>
    </row>
    <row r="158" customFormat="false" ht="12.75" hidden="false" customHeight="false" outlineLevel="0" collapsed="false">
      <c r="A158" s="5" t="n">
        <v>157</v>
      </c>
      <c r="B158" s="6" t="n">
        <v>39557.7930902778</v>
      </c>
      <c r="C158" s="7" t="n">
        <v>1345.242</v>
      </c>
      <c r="D158" s="7" t="n">
        <v>7.153472</v>
      </c>
      <c r="E158" s="7" t="n">
        <v>13.00733</v>
      </c>
      <c r="F158" s="8" t="n">
        <f aca="false">$C$3+D158</f>
        <v>5986.943472</v>
      </c>
      <c r="G158" s="9" t="n">
        <f aca="false">$C$2-D158</f>
        <v>29.456528</v>
      </c>
    </row>
    <row r="159" customFormat="false" ht="12.75" hidden="false" customHeight="false" outlineLevel="0" collapsed="false">
      <c r="A159" s="5" t="n">
        <v>158</v>
      </c>
      <c r="B159" s="6" t="n">
        <v>39557.8347569444</v>
      </c>
      <c r="C159" s="7" t="n">
        <v>1345.037</v>
      </c>
      <c r="D159" s="7" t="n">
        <v>7.145399</v>
      </c>
      <c r="E159" s="7" t="n">
        <v>13.00196</v>
      </c>
      <c r="F159" s="8" t="n">
        <f aca="false">$C$3+D159</f>
        <v>5986.935399</v>
      </c>
      <c r="G159" s="9" t="n">
        <f aca="false">$C$2-D159</f>
        <v>29.464601</v>
      </c>
    </row>
    <row r="160" customFormat="false" ht="12.75" hidden="false" customHeight="false" outlineLevel="0" collapsed="false">
      <c r="A160" s="5" t="n">
        <v>159</v>
      </c>
      <c r="B160" s="6" t="n">
        <v>39557.8764236111</v>
      </c>
      <c r="C160" s="7" t="n">
        <v>1345.053</v>
      </c>
      <c r="D160" s="7" t="n">
        <v>7.146018</v>
      </c>
      <c r="E160" s="7" t="n">
        <v>13.00196</v>
      </c>
      <c r="F160" s="8" t="n">
        <f aca="false">$C$3+D160</f>
        <v>5986.936018</v>
      </c>
      <c r="G160" s="9" t="n">
        <f aca="false">$C$2-D160</f>
        <v>29.463982</v>
      </c>
    </row>
    <row r="161" customFormat="false" ht="12.75" hidden="false" customHeight="false" outlineLevel="0" collapsed="false">
      <c r="A161" s="5" t="n">
        <v>160</v>
      </c>
      <c r="B161" s="6" t="n">
        <v>39557.9180902778</v>
      </c>
      <c r="C161" s="7" t="n">
        <v>1345.281</v>
      </c>
      <c r="D161" s="7" t="n">
        <v>7.154915</v>
      </c>
      <c r="E161" s="7" t="n">
        <v>13.00489</v>
      </c>
      <c r="F161" s="8" t="n">
        <f aca="false">$C$3+D161</f>
        <v>5986.944915</v>
      </c>
      <c r="G161" s="9" t="n">
        <f aca="false">$C$2-D161</f>
        <v>29.455085</v>
      </c>
    </row>
    <row r="162" customFormat="false" ht="12.75" hidden="false" customHeight="false" outlineLevel="0" collapsed="false">
      <c r="A162" s="5" t="n">
        <v>161</v>
      </c>
      <c r="B162" s="6" t="n">
        <v>39557.9597569444</v>
      </c>
      <c r="C162" s="7" t="n">
        <v>1344.994</v>
      </c>
      <c r="D162" s="7" t="n">
        <v>7.143738</v>
      </c>
      <c r="E162" s="7" t="n">
        <v>13.00196</v>
      </c>
      <c r="F162" s="8" t="n">
        <f aca="false">$C$3+D162</f>
        <v>5986.933738</v>
      </c>
      <c r="G162" s="9" t="n">
        <f aca="false">$C$2-D162</f>
        <v>29.466262</v>
      </c>
    </row>
    <row r="163" customFormat="false" ht="12.75" hidden="false" customHeight="false" outlineLevel="0" collapsed="false">
      <c r="A163" s="5" t="n">
        <v>162</v>
      </c>
      <c r="B163" s="6" t="n">
        <v>39558.0014236111</v>
      </c>
      <c r="C163" s="7" t="n">
        <v>1344.694</v>
      </c>
      <c r="D163" s="7" t="n">
        <v>7.132141</v>
      </c>
      <c r="E163" s="7" t="n">
        <v>13.00196</v>
      </c>
      <c r="F163" s="8" t="n">
        <f aca="false">$C$3+D163</f>
        <v>5986.922141</v>
      </c>
      <c r="G163" s="9" t="n">
        <f aca="false">$C$2-D163</f>
        <v>29.477859</v>
      </c>
    </row>
    <row r="164" customFormat="false" ht="12.75" hidden="false" customHeight="false" outlineLevel="0" collapsed="false">
      <c r="A164" s="5" t="n">
        <v>163</v>
      </c>
      <c r="B164" s="6" t="n">
        <v>39558.0430902778</v>
      </c>
      <c r="C164" s="7" t="n">
        <v>1344.372</v>
      </c>
      <c r="D164" s="7" t="n">
        <v>7.119697</v>
      </c>
      <c r="E164" s="7" t="n">
        <v>13.00196</v>
      </c>
      <c r="F164" s="8" t="n">
        <f aca="false">$C$3+D164</f>
        <v>5986.909697</v>
      </c>
      <c r="G164" s="9" t="n">
        <f aca="false">$C$2-D164</f>
        <v>29.490303</v>
      </c>
    </row>
    <row r="165" customFormat="false" ht="12.75" hidden="false" customHeight="false" outlineLevel="0" collapsed="false">
      <c r="A165" s="5" t="n">
        <v>164</v>
      </c>
      <c r="B165" s="6" t="n">
        <v>39558.0847569444</v>
      </c>
      <c r="C165" s="7" t="n">
        <v>1344.518</v>
      </c>
      <c r="D165" s="7" t="n">
        <v>7.125338</v>
      </c>
      <c r="E165" s="7" t="n">
        <v>13.00196</v>
      </c>
      <c r="F165" s="8" t="n">
        <f aca="false">$C$3+D165</f>
        <v>5986.915338</v>
      </c>
      <c r="G165" s="9" t="n">
        <f aca="false">$C$2-D165</f>
        <v>29.484662</v>
      </c>
    </row>
    <row r="166" customFormat="false" ht="12.75" hidden="false" customHeight="false" outlineLevel="0" collapsed="false">
      <c r="A166" s="5" t="n">
        <v>165</v>
      </c>
      <c r="B166" s="6" t="n">
        <v>39558.1264236111</v>
      </c>
      <c r="C166" s="7" t="n">
        <v>1344.37</v>
      </c>
      <c r="D166" s="7" t="n">
        <v>7.119621</v>
      </c>
      <c r="E166" s="7" t="n">
        <v>13.00196</v>
      </c>
      <c r="F166" s="8" t="n">
        <f aca="false">$C$3+D166</f>
        <v>5986.909621</v>
      </c>
      <c r="G166" s="9" t="n">
        <f aca="false">$C$2-D166</f>
        <v>29.490379</v>
      </c>
    </row>
    <row r="167" customFormat="false" ht="12.75" hidden="false" customHeight="false" outlineLevel="0" collapsed="false">
      <c r="A167" s="5" t="n">
        <v>166</v>
      </c>
      <c r="B167" s="6" t="n">
        <v>39558.1680902778</v>
      </c>
      <c r="C167" s="7" t="n">
        <v>1344.227</v>
      </c>
      <c r="D167" s="7" t="n">
        <v>7.114099</v>
      </c>
      <c r="E167" s="7" t="n">
        <v>13.00196</v>
      </c>
      <c r="F167" s="8" t="n">
        <f aca="false">$C$3+D167</f>
        <v>5986.904099</v>
      </c>
      <c r="G167" s="9" t="n">
        <f aca="false">$C$2-D167</f>
        <v>29.495901</v>
      </c>
    </row>
    <row r="168" customFormat="false" ht="12.75" hidden="false" customHeight="false" outlineLevel="0" collapsed="false">
      <c r="A168" s="5" t="n">
        <v>167</v>
      </c>
      <c r="B168" s="6" t="n">
        <v>39558.2097569444</v>
      </c>
      <c r="C168" s="7" t="n">
        <v>1344.373</v>
      </c>
      <c r="D168" s="7" t="n">
        <v>7.119597</v>
      </c>
      <c r="E168" s="7" t="n">
        <v>12.99683</v>
      </c>
      <c r="F168" s="8" t="n">
        <f aca="false">$C$3+D168</f>
        <v>5986.909597</v>
      </c>
      <c r="G168" s="9" t="n">
        <f aca="false">$C$2-D168</f>
        <v>29.490403</v>
      </c>
    </row>
    <row r="169" customFormat="false" ht="12.75" hidden="false" customHeight="false" outlineLevel="0" collapsed="false">
      <c r="A169" s="5" t="n">
        <v>168</v>
      </c>
      <c r="B169" s="6" t="n">
        <v>39558.2514236111</v>
      </c>
      <c r="C169" s="7" t="n">
        <v>1343.92</v>
      </c>
      <c r="D169" s="7" t="n">
        <v>7.102171</v>
      </c>
      <c r="E169" s="7" t="n">
        <v>12.99952</v>
      </c>
      <c r="F169" s="8" t="n">
        <f aca="false">$C$3+D169</f>
        <v>5986.892171</v>
      </c>
      <c r="G169" s="9" t="n">
        <f aca="false">$C$2-D169</f>
        <v>29.507829</v>
      </c>
    </row>
    <row r="170" customFormat="false" ht="12.75" hidden="false" customHeight="false" outlineLevel="0" collapsed="false">
      <c r="A170" s="5" t="n">
        <v>169</v>
      </c>
      <c r="B170" s="6" t="n">
        <v>39558.2930902778</v>
      </c>
      <c r="C170" s="7" t="n">
        <v>1343.788</v>
      </c>
      <c r="D170" s="7" t="n">
        <v>7.09707</v>
      </c>
      <c r="E170" s="7" t="n">
        <v>12.99952</v>
      </c>
      <c r="F170" s="8" t="n">
        <f aca="false">$C$3+D170</f>
        <v>5986.88707</v>
      </c>
      <c r="G170" s="9" t="n">
        <f aca="false">$C$2-D170</f>
        <v>29.51293</v>
      </c>
    </row>
    <row r="171" customFormat="false" ht="12.75" hidden="false" customHeight="false" outlineLevel="0" collapsed="false">
      <c r="A171" s="5" t="n">
        <v>170</v>
      </c>
      <c r="B171" s="6" t="n">
        <v>39558.3347569444</v>
      </c>
      <c r="C171" s="7" t="n">
        <v>1343.759</v>
      </c>
      <c r="D171" s="7" t="n">
        <v>7.095953</v>
      </c>
      <c r="E171" s="7" t="n">
        <v>12.99952</v>
      </c>
      <c r="F171" s="8" t="n">
        <f aca="false">$C$3+D171</f>
        <v>5986.885953</v>
      </c>
      <c r="G171" s="9" t="n">
        <f aca="false">$C$2-D171</f>
        <v>29.514047</v>
      </c>
    </row>
    <row r="172" customFormat="false" ht="12.75" hidden="false" customHeight="false" outlineLevel="0" collapsed="false">
      <c r="A172" s="5" t="n">
        <v>171</v>
      </c>
      <c r="B172" s="6" t="n">
        <v>39558.3764236111</v>
      </c>
      <c r="C172" s="7" t="n">
        <v>1343.676</v>
      </c>
      <c r="D172" s="7" t="n">
        <v>7.092747</v>
      </c>
      <c r="E172" s="7" t="n">
        <v>12.99952</v>
      </c>
      <c r="F172" s="8" t="n">
        <f aca="false">$C$3+D172</f>
        <v>5986.882747</v>
      </c>
      <c r="G172" s="9" t="n">
        <f aca="false">$C$2-D172</f>
        <v>29.517253</v>
      </c>
    </row>
    <row r="173" customFormat="false" ht="12.75" hidden="false" customHeight="false" outlineLevel="0" collapsed="false">
      <c r="A173" s="5" t="n">
        <v>172</v>
      </c>
      <c r="B173" s="6" t="n">
        <v>39558.4180902778</v>
      </c>
      <c r="C173" s="7" t="n">
        <v>1343.584</v>
      </c>
      <c r="D173" s="7" t="n">
        <v>7.089193</v>
      </c>
      <c r="E173" s="7" t="n">
        <v>12.99952</v>
      </c>
      <c r="F173" s="8" t="n">
        <f aca="false">$C$3+D173</f>
        <v>5986.879193</v>
      </c>
      <c r="G173" s="9" t="n">
        <f aca="false">$C$2-D173</f>
        <v>29.520807</v>
      </c>
    </row>
    <row r="174" customFormat="false" ht="12.75" hidden="false" customHeight="false" outlineLevel="0" collapsed="false">
      <c r="A174" s="5" t="n">
        <v>173</v>
      </c>
      <c r="B174" s="6" t="n">
        <v>39558.4597569444</v>
      </c>
      <c r="C174" s="7" t="n">
        <v>1343.58</v>
      </c>
      <c r="D174" s="7" t="n">
        <v>7.089037</v>
      </c>
      <c r="E174" s="7" t="n">
        <v>12.99952</v>
      </c>
      <c r="F174" s="8" t="n">
        <f aca="false">$C$3+D174</f>
        <v>5986.879037</v>
      </c>
      <c r="G174" s="9" t="n">
        <f aca="false">$C$2-D174</f>
        <v>29.520963</v>
      </c>
    </row>
    <row r="175" customFormat="false" ht="12.75" hidden="false" customHeight="false" outlineLevel="0" collapsed="false">
      <c r="A175" s="5" t="n">
        <v>174</v>
      </c>
      <c r="B175" s="6" t="n">
        <v>39558.5014236111</v>
      </c>
      <c r="C175" s="7" t="n">
        <v>1343.765</v>
      </c>
      <c r="D175" s="7" t="n">
        <v>7.096116</v>
      </c>
      <c r="E175" s="7" t="n">
        <v>12.99707</v>
      </c>
      <c r="F175" s="8" t="n">
        <f aca="false">$C$3+D175</f>
        <v>5986.886116</v>
      </c>
      <c r="G175" s="9" t="n">
        <f aca="false">$C$2-D175</f>
        <v>29.513884</v>
      </c>
    </row>
    <row r="176" customFormat="false" ht="12.75" hidden="false" customHeight="false" outlineLevel="0" collapsed="false">
      <c r="A176" s="5" t="n">
        <v>175</v>
      </c>
      <c r="B176" s="6" t="n">
        <v>39558.5430902778</v>
      </c>
      <c r="C176" s="7" t="n">
        <v>1343.674</v>
      </c>
      <c r="D176" s="7" t="n">
        <v>7.092599</v>
      </c>
      <c r="E176" s="7" t="n">
        <v>12.99707</v>
      </c>
      <c r="F176" s="8" t="n">
        <f aca="false">$C$3+D176</f>
        <v>5986.882599</v>
      </c>
      <c r="G176" s="9" t="n">
        <f aca="false">$C$2-D176</f>
        <v>29.517401</v>
      </c>
    </row>
    <row r="177" customFormat="false" ht="12.75" hidden="false" customHeight="false" outlineLevel="0" collapsed="false">
      <c r="A177" s="5" t="n">
        <v>176</v>
      </c>
      <c r="B177" s="6" t="n">
        <v>39558.5847569444</v>
      </c>
      <c r="C177" s="7" t="n">
        <v>1343.821</v>
      </c>
      <c r="D177" s="7" t="n">
        <v>7.09828</v>
      </c>
      <c r="E177" s="7" t="n">
        <v>12.99707</v>
      </c>
      <c r="F177" s="8" t="n">
        <f aca="false">$C$3+D177</f>
        <v>5986.88828</v>
      </c>
      <c r="G177" s="9" t="n">
        <f aca="false">$C$2-D177</f>
        <v>29.51172</v>
      </c>
    </row>
    <row r="178" customFormat="false" ht="12.75" hidden="false" customHeight="false" outlineLevel="0" collapsed="false">
      <c r="A178" s="5" t="n">
        <v>177</v>
      </c>
      <c r="B178" s="6" t="n">
        <v>39558.6264236111</v>
      </c>
      <c r="C178" s="7" t="n">
        <v>1344.032</v>
      </c>
      <c r="D178" s="7" t="n">
        <v>7.106441</v>
      </c>
      <c r="E178" s="7" t="n">
        <v>12.99756</v>
      </c>
      <c r="F178" s="8" t="n">
        <f aca="false">$C$3+D178</f>
        <v>5986.896441</v>
      </c>
      <c r="G178" s="9" t="n">
        <f aca="false">$C$2-D178</f>
        <v>29.503559</v>
      </c>
    </row>
    <row r="179" customFormat="false" ht="12.75" hidden="false" customHeight="false" outlineLevel="0" collapsed="false">
      <c r="A179" s="5" t="n">
        <v>178</v>
      </c>
      <c r="B179" s="6" t="n">
        <v>39558.6680902778</v>
      </c>
      <c r="C179" s="7" t="n">
        <v>1344.155</v>
      </c>
      <c r="D179" s="7" t="n">
        <v>7.111045</v>
      </c>
      <c r="E179" s="7" t="n">
        <v>12.99219</v>
      </c>
      <c r="F179" s="8" t="n">
        <f aca="false">$C$3+D179</f>
        <v>5986.901045</v>
      </c>
      <c r="G179" s="9" t="n">
        <f aca="false">$C$2-D179</f>
        <v>29.498955</v>
      </c>
    </row>
    <row r="180" customFormat="false" ht="12.75" hidden="false" customHeight="false" outlineLevel="0" collapsed="false">
      <c r="A180" s="5" t="n">
        <v>179</v>
      </c>
      <c r="B180" s="6" t="n">
        <v>39558.7097569444</v>
      </c>
      <c r="C180" s="7" t="n">
        <v>1343.989</v>
      </c>
      <c r="D180" s="7" t="n">
        <v>7.104713</v>
      </c>
      <c r="E180" s="7" t="n">
        <v>12.99512</v>
      </c>
      <c r="F180" s="8" t="n">
        <f aca="false">$C$3+D180</f>
        <v>5986.894713</v>
      </c>
      <c r="G180" s="9" t="n">
        <f aca="false">$C$2-D180</f>
        <v>29.505287</v>
      </c>
    </row>
    <row r="181" customFormat="false" ht="12.75" hidden="false" customHeight="false" outlineLevel="0" collapsed="false">
      <c r="A181" s="5" t="n">
        <v>180</v>
      </c>
      <c r="B181" s="6" t="n">
        <v>39558.7514236111</v>
      </c>
      <c r="C181" s="7" t="n">
        <v>1343.902</v>
      </c>
      <c r="D181" s="7" t="n">
        <v>7.101352</v>
      </c>
      <c r="E181" s="7" t="n">
        <v>12.99512</v>
      </c>
      <c r="F181" s="8" t="n">
        <f aca="false">$C$3+D181</f>
        <v>5986.891352</v>
      </c>
      <c r="G181" s="9" t="n">
        <f aca="false">$C$2-D181</f>
        <v>29.508648</v>
      </c>
    </row>
    <row r="182" customFormat="false" ht="12.75" hidden="false" customHeight="false" outlineLevel="0" collapsed="false">
      <c r="A182" s="5" t="n">
        <v>181</v>
      </c>
      <c r="B182" s="6" t="n">
        <v>39558.7930902778</v>
      </c>
      <c r="C182" s="7" t="n">
        <v>1344.164</v>
      </c>
      <c r="D182" s="7" t="n">
        <v>7.111261</v>
      </c>
      <c r="E182" s="7" t="n">
        <v>12.98755</v>
      </c>
      <c r="F182" s="8" t="n">
        <f aca="false">$C$3+D182</f>
        <v>5986.901261</v>
      </c>
      <c r="G182" s="9" t="n">
        <f aca="false">$C$2-D182</f>
        <v>29.498739</v>
      </c>
    </row>
    <row r="183" customFormat="false" ht="12.75" hidden="false" customHeight="false" outlineLevel="0" collapsed="false">
      <c r="A183" s="5" t="n">
        <v>182</v>
      </c>
      <c r="B183" s="6" t="n">
        <v>39558.8347569444</v>
      </c>
      <c r="C183" s="7" t="n">
        <v>1343.759</v>
      </c>
      <c r="D183" s="7" t="n">
        <v>7.095621</v>
      </c>
      <c r="E183" s="7" t="n">
        <v>12.98755</v>
      </c>
      <c r="F183" s="8" t="n">
        <f aca="false">$C$3+D183</f>
        <v>5986.885621</v>
      </c>
      <c r="G183" s="9" t="n">
        <f aca="false">$C$2-D183</f>
        <v>29.514379</v>
      </c>
    </row>
    <row r="184" customFormat="false" ht="12.75" hidden="false" customHeight="false" outlineLevel="0" collapsed="false">
      <c r="A184" s="5" t="n">
        <v>183</v>
      </c>
      <c r="B184" s="6" t="n">
        <v>39558.8764236111</v>
      </c>
      <c r="C184" s="7" t="n">
        <v>1343.34</v>
      </c>
      <c r="D184" s="7" t="n">
        <v>7.079439</v>
      </c>
      <c r="E184" s="7" t="n">
        <v>12.98755</v>
      </c>
      <c r="F184" s="8" t="n">
        <f aca="false">$C$3+D184</f>
        <v>5986.869439</v>
      </c>
      <c r="G184" s="9" t="n">
        <f aca="false">$C$2-D184</f>
        <v>29.530561</v>
      </c>
    </row>
    <row r="185" customFormat="false" ht="12.75" hidden="false" customHeight="false" outlineLevel="0" collapsed="false">
      <c r="A185" s="5" t="n">
        <v>184</v>
      </c>
      <c r="B185" s="6" t="n">
        <v>39558.9180902778</v>
      </c>
      <c r="C185" s="7" t="n">
        <v>1343.247</v>
      </c>
      <c r="D185" s="7" t="n">
        <v>7.075909</v>
      </c>
      <c r="E185" s="7" t="n">
        <v>12.98975</v>
      </c>
      <c r="F185" s="8" t="n">
        <f aca="false">$C$3+D185</f>
        <v>5986.865909</v>
      </c>
      <c r="G185" s="9" t="n">
        <f aca="false">$C$2-D185</f>
        <v>29.534091</v>
      </c>
    </row>
    <row r="186" customFormat="false" ht="12.75" hidden="false" customHeight="false" outlineLevel="0" collapsed="false">
      <c r="A186" s="5" t="n">
        <v>185</v>
      </c>
      <c r="B186" s="6" t="n">
        <v>39558.9597569444</v>
      </c>
      <c r="C186" s="7" t="n">
        <v>1342.981</v>
      </c>
      <c r="D186" s="7" t="n">
        <v>7.065641</v>
      </c>
      <c r="E186" s="7" t="n">
        <v>12.98975</v>
      </c>
      <c r="F186" s="8" t="n">
        <f aca="false">$C$3+D186</f>
        <v>5986.855641</v>
      </c>
      <c r="G186" s="9" t="n">
        <f aca="false">$C$2-D186</f>
        <v>29.544359</v>
      </c>
    </row>
    <row r="187" customFormat="false" ht="12.75" hidden="false" customHeight="false" outlineLevel="0" collapsed="false">
      <c r="A187" s="5" t="n">
        <v>186</v>
      </c>
      <c r="B187" s="6" t="n">
        <v>39559.0014236111</v>
      </c>
      <c r="C187" s="7" t="n">
        <v>1343.144</v>
      </c>
      <c r="D187" s="7" t="n">
        <v>7.071937</v>
      </c>
      <c r="E187" s="7" t="n">
        <v>12.98975</v>
      </c>
      <c r="F187" s="8" t="n">
        <f aca="false">$C$3+D187</f>
        <v>5986.861937</v>
      </c>
      <c r="G187" s="9" t="n">
        <f aca="false">$C$2-D187</f>
        <v>29.538063</v>
      </c>
    </row>
    <row r="188" customFormat="false" ht="12.75" hidden="false" customHeight="false" outlineLevel="0" collapsed="false">
      <c r="A188" s="5" t="n">
        <v>187</v>
      </c>
      <c r="B188" s="6" t="n">
        <v>39559.0430902778</v>
      </c>
      <c r="C188" s="7" t="n">
        <v>1342.87</v>
      </c>
      <c r="D188" s="7" t="n">
        <v>7.061359</v>
      </c>
      <c r="E188" s="7" t="n">
        <v>12.98975</v>
      </c>
      <c r="F188" s="8" t="n">
        <f aca="false">$C$3+D188</f>
        <v>5986.851359</v>
      </c>
      <c r="G188" s="9" t="n">
        <f aca="false">$C$2-D188</f>
        <v>29.548641</v>
      </c>
    </row>
    <row r="189" customFormat="false" ht="12.75" hidden="false" customHeight="false" outlineLevel="0" collapsed="false">
      <c r="A189" s="5" t="n">
        <v>188</v>
      </c>
      <c r="B189" s="6" t="n">
        <v>39559.0847569444</v>
      </c>
      <c r="C189" s="7" t="n">
        <v>1342.965</v>
      </c>
      <c r="D189" s="7" t="n">
        <v>7.065092</v>
      </c>
      <c r="E189" s="7" t="n">
        <v>12.99219</v>
      </c>
      <c r="F189" s="8" t="n">
        <f aca="false">$C$3+D189</f>
        <v>5986.855092</v>
      </c>
      <c r="G189" s="9" t="n">
        <f aca="false">$C$2-D189</f>
        <v>29.544908</v>
      </c>
    </row>
    <row r="190" customFormat="false" ht="12.75" hidden="false" customHeight="false" outlineLevel="0" collapsed="false">
      <c r="A190" s="5" t="n">
        <v>189</v>
      </c>
      <c r="B190" s="6" t="n">
        <v>39559.1264236111</v>
      </c>
      <c r="C190" s="7" t="n">
        <v>1342.862</v>
      </c>
      <c r="D190" s="7" t="n">
        <v>7.06112</v>
      </c>
      <c r="E190" s="7" t="n">
        <v>12.99219</v>
      </c>
      <c r="F190" s="8" t="n">
        <f aca="false">$C$3+D190</f>
        <v>5986.85112</v>
      </c>
      <c r="G190" s="9" t="n">
        <f aca="false">$C$2-D190</f>
        <v>29.54888</v>
      </c>
    </row>
    <row r="191" customFormat="false" ht="12.75" hidden="false" customHeight="false" outlineLevel="0" collapsed="false">
      <c r="A191" s="5" t="n">
        <v>190</v>
      </c>
      <c r="B191" s="6" t="n">
        <v>39559.1680902778</v>
      </c>
      <c r="C191" s="7" t="n">
        <v>1343.108</v>
      </c>
      <c r="D191" s="7" t="n">
        <v>7.070682</v>
      </c>
      <c r="E191" s="7" t="n">
        <v>12.99463</v>
      </c>
      <c r="F191" s="8" t="n">
        <f aca="false">$C$3+D191</f>
        <v>5986.860682</v>
      </c>
      <c r="G191" s="9" t="n">
        <f aca="false">$C$2-D191</f>
        <v>29.539318</v>
      </c>
    </row>
    <row r="192" customFormat="false" ht="12.75" hidden="false" customHeight="false" outlineLevel="0" collapsed="false">
      <c r="A192" s="5" t="n">
        <v>191</v>
      </c>
      <c r="B192" s="6" t="n">
        <v>39559.2097569444</v>
      </c>
      <c r="C192" s="7" t="n">
        <v>1343.063</v>
      </c>
      <c r="D192" s="7" t="n">
        <v>7.069092</v>
      </c>
      <c r="E192" s="7" t="n">
        <v>13</v>
      </c>
      <c r="F192" s="8" t="n">
        <f aca="false">$C$3+D192</f>
        <v>5986.859092</v>
      </c>
      <c r="G192" s="9" t="n">
        <f aca="false">$C$2-D192</f>
        <v>29.540908</v>
      </c>
    </row>
    <row r="193" customFormat="false" ht="12.75" hidden="false" customHeight="false" outlineLevel="0" collapsed="false">
      <c r="A193" s="5" t="n">
        <v>192</v>
      </c>
      <c r="B193" s="6" t="n">
        <v>39559.2514236111</v>
      </c>
      <c r="C193" s="7" t="n">
        <v>1342.936</v>
      </c>
      <c r="D193" s="7" t="n">
        <v>7.063969</v>
      </c>
      <c r="E193" s="7" t="n">
        <v>12.99195</v>
      </c>
      <c r="F193" s="8" t="n">
        <f aca="false">$C$3+D193</f>
        <v>5986.853969</v>
      </c>
      <c r="G193" s="9" t="n">
        <f aca="false">$C$2-D193</f>
        <v>29.546031</v>
      </c>
    </row>
    <row r="194" customFormat="false" ht="12.75" hidden="false" customHeight="false" outlineLevel="0" collapsed="false">
      <c r="A194" s="5" t="n">
        <v>193</v>
      </c>
      <c r="B194" s="6" t="n">
        <v>39559.2930902778</v>
      </c>
      <c r="C194" s="7" t="n">
        <v>1342.244</v>
      </c>
      <c r="D194" s="7" t="n">
        <v>7.037131</v>
      </c>
      <c r="E194" s="7" t="n">
        <v>12.98707</v>
      </c>
      <c r="F194" s="8" t="n">
        <f aca="false">$C$3+D194</f>
        <v>5986.827131</v>
      </c>
      <c r="G194" s="9" t="n">
        <f aca="false">$C$2-D194</f>
        <v>29.572869</v>
      </c>
    </row>
    <row r="195" customFormat="false" ht="12.75" hidden="false" customHeight="false" outlineLevel="0" collapsed="false">
      <c r="A195" s="5" t="n">
        <v>194</v>
      </c>
      <c r="B195" s="6" t="n">
        <v>39559.3347569444</v>
      </c>
      <c r="C195" s="7" t="n">
        <v>1342.006</v>
      </c>
      <c r="D195" s="7" t="n">
        <v>7.027882</v>
      </c>
      <c r="E195" s="7" t="n">
        <v>12.98462</v>
      </c>
      <c r="F195" s="8" t="n">
        <f aca="false">$C$3+D195</f>
        <v>5986.817882</v>
      </c>
      <c r="G195" s="9" t="n">
        <f aca="false">$C$2-D195</f>
        <v>29.582118</v>
      </c>
    </row>
    <row r="196" customFormat="false" ht="12.75" hidden="false" customHeight="false" outlineLevel="0" collapsed="false">
      <c r="A196" s="5" t="n">
        <v>195</v>
      </c>
      <c r="B196" s="6" t="n">
        <v>39559.3764236111</v>
      </c>
      <c r="C196" s="7" t="n">
        <v>1342.244</v>
      </c>
      <c r="D196" s="7" t="n">
        <v>7.037064</v>
      </c>
      <c r="E196" s="7" t="n">
        <v>12.98462</v>
      </c>
      <c r="F196" s="8" t="n">
        <f aca="false">$C$3+D196</f>
        <v>5986.827064</v>
      </c>
      <c r="G196" s="9" t="n">
        <f aca="false">$C$2-D196</f>
        <v>29.572936</v>
      </c>
    </row>
    <row r="197" customFormat="false" ht="12.75" hidden="false" customHeight="false" outlineLevel="0" collapsed="false">
      <c r="A197" s="5" t="n">
        <v>196</v>
      </c>
      <c r="B197" s="6" t="n">
        <v>39559.4180902778</v>
      </c>
      <c r="C197" s="7" t="n">
        <v>1342.311</v>
      </c>
      <c r="D197" s="7" t="n">
        <v>7.039581</v>
      </c>
      <c r="E197" s="7" t="n">
        <v>12.98218</v>
      </c>
      <c r="F197" s="8" t="n">
        <f aca="false">$C$3+D197</f>
        <v>5986.829581</v>
      </c>
      <c r="G197" s="9" t="n">
        <f aca="false">$C$2-D197</f>
        <v>29.570419</v>
      </c>
    </row>
    <row r="198" customFormat="false" ht="12.75" hidden="false" customHeight="false" outlineLevel="0" collapsed="false">
      <c r="A198" s="5" t="n">
        <v>197</v>
      </c>
      <c r="B198" s="6" t="n">
        <v>39559.4597569444</v>
      </c>
      <c r="C198" s="7" t="n">
        <v>1342.199</v>
      </c>
      <c r="D198" s="7" t="n">
        <v>7.035272</v>
      </c>
      <c r="E198" s="7" t="n">
        <v>12.98267</v>
      </c>
      <c r="F198" s="8" t="n">
        <f aca="false">$C$3+D198</f>
        <v>5986.825272</v>
      </c>
      <c r="G198" s="9" t="n">
        <f aca="false">$C$2-D198</f>
        <v>29.574728</v>
      </c>
    </row>
    <row r="199" customFormat="false" ht="12.75" hidden="false" customHeight="false" outlineLevel="0" collapsed="false">
      <c r="A199" s="5" t="n">
        <v>198</v>
      </c>
      <c r="B199" s="6" t="n">
        <v>39559.5014236111</v>
      </c>
      <c r="C199" s="7" t="n">
        <v>1342.565</v>
      </c>
      <c r="D199" s="7" t="n">
        <v>7.049391</v>
      </c>
      <c r="E199" s="7" t="n">
        <v>12.98267</v>
      </c>
      <c r="F199" s="8" t="n">
        <f aca="false">$C$3+D199</f>
        <v>5986.839391</v>
      </c>
      <c r="G199" s="9" t="n">
        <f aca="false">$C$2-D199</f>
        <v>29.560609</v>
      </c>
    </row>
    <row r="200" customFormat="false" ht="12.75" hidden="false" customHeight="false" outlineLevel="0" collapsed="false">
      <c r="A200" s="5" t="n">
        <v>199</v>
      </c>
      <c r="B200" s="6" t="n">
        <v>39559.5430902778</v>
      </c>
      <c r="C200" s="7" t="n">
        <v>1343.091</v>
      </c>
      <c r="D200" s="7" t="n">
        <v>7.069623</v>
      </c>
      <c r="E200" s="7" t="n">
        <v>12.98023</v>
      </c>
      <c r="F200" s="8" t="n">
        <f aca="false">$C$3+D200</f>
        <v>5986.859623</v>
      </c>
      <c r="G200" s="9" t="n">
        <f aca="false">$C$2-D200</f>
        <v>29.540377</v>
      </c>
    </row>
    <row r="201" customFormat="false" ht="12.75" hidden="false" customHeight="false" outlineLevel="0" collapsed="false">
      <c r="A201" s="5" t="n">
        <v>200</v>
      </c>
      <c r="B201" s="6" t="n">
        <v>39559.5847569444</v>
      </c>
      <c r="C201" s="7" t="n">
        <v>1343.164</v>
      </c>
      <c r="D201" s="7" t="n">
        <v>7.072508</v>
      </c>
      <c r="E201" s="7" t="n">
        <v>12.98267</v>
      </c>
      <c r="F201" s="8" t="n">
        <f aca="false">$C$3+D201</f>
        <v>5986.862508</v>
      </c>
      <c r="G201" s="9" t="n">
        <f aca="false">$C$2-D201</f>
        <v>29.537492</v>
      </c>
    </row>
    <row r="202" customFormat="false" ht="12.75" hidden="false" customHeight="false" outlineLevel="0" collapsed="false">
      <c r="A202" s="5" t="n">
        <v>201</v>
      </c>
      <c r="B202" s="6" t="n">
        <v>39559.6264236111</v>
      </c>
      <c r="C202" s="7" t="n">
        <v>1343.18</v>
      </c>
      <c r="D202" s="7" t="n">
        <v>7.073069</v>
      </c>
      <c r="E202" s="7" t="n">
        <v>12.98047</v>
      </c>
      <c r="F202" s="8" t="n">
        <f aca="false">$C$3+D202</f>
        <v>5986.863069</v>
      </c>
      <c r="G202" s="9" t="n">
        <f aca="false">$C$2-D202</f>
        <v>29.536931</v>
      </c>
    </row>
    <row r="203" customFormat="false" ht="12.75" hidden="false" customHeight="false" outlineLevel="0" collapsed="false">
      <c r="A203" s="5" t="n">
        <v>202</v>
      </c>
      <c r="B203" s="6" t="n">
        <v>39559.6680902778</v>
      </c>
      <c r="C203" s="7" t="n">
        <v>1343.225</v>
      </c>
      <c r="D203" s="7" t="n">
        <v>7.074662</v>
      </c>
      <c r="E203" s="7" t="n">
        <v>12.97535</v>
      </c>
      <c r="F203" s="8" t="n">
        <f aca="false">$C$3+D203</f>
        <v>5986.864662</v>
      </c>
      <c r="G203" s="9" t="n">
        <f aca="false">$C$2-D203</f>
        <v>29.535338</v>
      </c>
    </row>
    <row r="204" customFormat="false" ht="12.75" hidden="false" customHeight="false" outlineLevel="0" collapsed="false">
      <c r="A204" s="5" t="n">
        <v>203</v>
      </c>
      <c r="B204" s="6" t="n">
        <v>39559.7097569444</v>
      </c>
      <c r="C204" s="7" t="n">
        <v>1343.073</v>
      </c>
      <c r="D204" s="7" t="n">
        <v>7.06893</v>
      </c>
      <c r="E204" s="7" t="n">
        <v>12.98023</v>
      </c>
      <c r="F204" s="8" t="n">
        <f aca="false">$C$3+D204</f>
        <v>5986.85893</v>
      </c>
      <c r="G204" s="9" t="n">
        <f aca="false">$C$2-D204</f>
        <v>29.54107</v>
      </c>
    </row>
    <row r="205" customFormat="false" ht="12.75" hidden="false" customHeight="false" outlineLevel="0" collapsed="false">
      <c r="A205" s="5" t="n">
        <v>204</v>
      </c>
      <c r="B205" s="6" t="n">
        <v>39559.7514236111</v>
      </c>
      <c r="C205" s="7" t="n">
        <v>1342.783</v>
      </c>
      <c r="D205" s="7" t="n">
        <v>7.057668</v>
      </c>
      <c r="E205" s="7" t="n">
        <v>12.97779</v>
      </c>
      <c r="F205" s="8" t="n">
        <f aca="false">$C$3+D205</f>
        <v>5986.847668</v>
      </c>
      <c r="G205" s="9" t="n">
        <f aca="false">$C$2-D205</f>
        <v>29.552332</v>
      </c>
    </row>
    <row r="206" customFormat="false" ht="12.75" hidden="false" customHeight="false" outlineLevel="0" collapsed="false">
      <c r="A206" s="5" t="n">
        <v>205</v>
      </c>
      <c r="B206" s="6" t="n">
        <v>39559.7930902778</v>
      </c>
      <c r="C206" s="7" t="n">
        <v>1342.659</v>
      </c>
      <c r="D206" s="7" t="n">
        <v>7.052955</v>
      </c>
      <c r="E206" s="7" t="n">
        <v>12.98023</v>
      </c>
      <c r="F206" s="8" t="n">
        <f aca="false">$C$3+D206</f>
        <v>5986.842955</v>
      </c>
      <c r="G206" s="9" t="n">
        <f aca="false">$C$2-D206</f>
        <v>29.557045</v>
      </c>
    </row>
    <row r="207" customFormat="false" ht="12.75" hidden="false" customHeight="false" outlineLevel="0" collapsed="false">
      <c r="A207" s="5" t="n">
        <v>206</v>
      </c>
      <c r="B207" s="6" t="n">
        <v>39559.8347569444</v>
      </c>
      <c r="C207" s="7" t="n">
        <v>1342.538</v>
      </c>
      <c r="D207" s="7" t="n">
        <v>7.048289</v>
      </c>
      <c r="E207" s="7" t="n">
        <v>12.98047</v>
      </c>
      <c r="F207" s="8" t="n">
        <f aca="false">$C$3+D207</f>
        <v>5986.838289</v>
      </c>
      <c r="G207" s="9" t="n">
        <f aca="false">$C$2-D207</f>
        <v>29.561711</v>
      </c>
    </row>
    <row r="208" customFormat="false" ht="12.75" hidden="false" customHeight="false" outlineLevel="0" collapsed="false">
      <c r="A208" s="5" t="n">
        <v>207</v>
      </c>
      <c r="B208" s="6" t="n">
        <v>39559.8764236111</v>
      </c>
      <c r="C208" s="7" t="n">
        <v>1342.329</v>
      </c>
      <c r="D208" s="7" t="n">
        <v>7.040219</v>
      </c>
      <c r="E208" s="7" t="n">
        <v>12.98023</v>
      </c>
      <c r="F208" s="8" t="n">
        <f aca="false">$C$3+D208</f>
        <v>5986.830219</v>
      </c>
      <c r="G208" s="9" t="n">
        <f aca="false">$C$2-D208</f>
        <v>29.569781</v>
      </c>
    </row>
    <row r="209" customFormat="false" ht="12.75" hidden="false" customHeight="false" outlineLevel="0" collapsed="false">
      <c r="A209" s="5" t="n">
        <v>208</v>
      </c>
      <c r="B209" s="6" t="n">
        <v>39559.9180902778</v>
      </c>
      <c r="C209" s="7" t="n">
        <v>1342.298</v>
      </c>
      <c r="D209" s="7" t="n">
        <v>7.038956</v>
      </c>
      <c r="E209" s="7" t="n">
        <v>12.97779</v>
      </c>
      <c r="F209" s="8" t="n">
        <f aca="false">$C$3+D209</f>
        <v>5986.828956</v>
      </c>
      <c r="G209" s="9" t="n">
        <f aca="false">$C$2-D209</f>
        <v>29.571044</v>
      </c>
    </row>
    <row r="210" customFormat="false" ht="12.75" hidden="false" customHeight="false" outlineLevel="0" collapsed="false">
      <c r="A210" s="5" t="n">
        <v>209</v>
      </c>
      <c r="B210" s="6" t="n">
        <v>39559.9597569444</v>
      </c>
      <c r="C210" s="7" t="n">
        <v>1342.336</v>
      </c>
      <c r="D210" s="7" t="n">
        <v>7.040411</v>
      </c>
      <c r="E210" s="7" t="n">
        <v>12.9773</v>
      </c>
      <c r="F210" s="8" t="n">
        <f aca="false">$C$3+D210</f>
        <v>5986.830411</v>
      </c>
      <c r="G210" s="9" t="n">
        <f aca="false">$C$2-D210</f>
        <v>29.569589</v>
      </c>
    </row>
    <row r="211" customFormat="false" ht="12.75" hidden="false" customHeight="false" outlineLevel="0" collapsed="false">
      <c r="A211" s="5" t="n">
        <v>210</v>
      </c>
      <c r="B211" s="6" t="n">
        <v>39560.0014236111</v>
      </c>
      <c r="C211" s="7" t="n">
        <v>1342.435</v>
      </c>
      <c r="D211" s="7" t="n">
        <v>7.044163</v>
      </c>
      <c r="E211" s="7" t="n">
        <v>12.97486</v>
      </c>
      <c r="F211" s="8" t="n">
        <f aca="false">$C$3+D211</f>
        <v>5986.834163</v>
      </c>
      <c r="G211" s="9" t="n">
        <f aca="false">$C$2-D211</f>
        <v>29.565837</v>
      </c>
    </row>
    <row r="212" customFormat="false" ht="12.75" hidden="false" customHeight="false" outlineLevel="0" collapsed="false">
      <c r="A212" s="5" t="n">
        <v>211</v>
      </c>
      <c r="B212" s="6" t="n">
        <v>39560.0430902778</v>
      </c>
      <c r="C212" s="7" t="n">
        <v>1342.437</v>
      </c>
      <c r="D212" s="7" t="n">
        <v>7.044306</v>
      </c>
      <c r="E212" s="7" t="n">
        <v>12.9773</v>
      </c>
      <c r="F212" s="8" t="n">
        <f aca="false">$C$3+D212</f>
        <v>5986.834306</v>
      </c>
      <c r="G212" s="9" t="n">
        <f aca="false">$C$2-D212</f>
        <v>29.565694</v>
      </c>
    </row>
    <row r="213" customFormat="false" ht="12.75" hidden="false" customHeight="false" outlineLevel="0" collapsed="false">
      <c r="A213" s="5" t="n">
        <v>212</v>
      </c>
      <c r="B213" s="6" t="n">
        <v>39560.0847569444</v>
      </c>
      <c r="C213" s="7" t="n">
        <v>1342.455</v>
      </c>
      <c r="D213" s="7" t="n">
        <v>7.044802</v>
      </c>
      <c r="E213" s="7" t="n">
        <v>12.97022</v>
      </c>
      <c r="F213" s="8" t="n">
        <f aca="false">$C$3+D213</f>
        <v>5986.834802</v>
      </c>
      <c r="G213" s="9" t="n">
        <f aca="false">$C$2-D213</f>
        <v>29.565198</v>
      </c>
    </row>
    <row r="214" customFormat="false" ht="12.75" hidden="false" customHeight="false" outlineLevel="0" collapsed="false">
      <c r="A214" s="5" t="n">
        <v>213</v>
      </c>
      <c r="B214" s="6" t="n">
        <v>39560.1264236111</v>
      </c>
      <c r="C214" s="7" t="n">
        <v>1342.541</v>
      </c>
      <c r="D214" s="7" t="n">
        <v>7.048251</v>
      </c>
      <c r="E214" s="7" t="n">
        <v>12.97486</v>
      </c>
      <c r="F214" s="8" t="n">
        <f aca="false">$C$3+D214</f>
        <v>5986.838251</v>
      </c>
      <c r="G214" s="9" t="n">
        <f aca="false">$C$2-D214</f>
        <v>29.561749</v>
      </c>
    </row>
    <row r="215" customFormat="false" ht="12.75" hidden="false" customHeight="false" outlineLevel="0" collapsed="false">
      <c r="A215" s="5" t="n">
        <v>214</v>
      </c>
      <c r="B215" s="6" t="n">
        <v>39560.1680902778</v>
      </c>
      <c r="C215" s="7" t="n">
        <v>1342.624</v>
      </c>
      <c r="D215" s="7" t="n">
        <v>7.051386</v>
      </c>
      <c r="E215" s="7" t="n">
        <v>12.97242</v>
      </c>
      <c r="F215" s="8" t="n">
        <f aca="false">$C$3+D215</f>
        <v>5986.841386</v>
      </c>
      <c r="G215" s="9" t="n">
        <f aca="false">$C$2-D215</f>
        <v>29.558614</v>
      </c>
    </row>
    <row r="216" customFormat="false" ht="12.75" hidden="false" customHeight="false" outlineLevel="0" collapsed="false">
      <c r="A216" s="5" t="n">
        <v>215</v>
      </c>
      <c r="B216" s="6" t="n">
        <v>39560.2097569444</v>
      </c>
      <c r="C216" s="7" t="n">
        <v>1342.601</v>
      </c>
      <c r="D216" s="7" t="n">
        <v>7.050564</v>
      </c>
      <c r="E216" s="7" t="n">
        <v>12.97486</v>
      </c>
      <c r="F216" s="8" t="n">
        <f aca="false">$C$3+D216</f>
        <v>5986.840564</v>
      </c>
      <c r="G216" s="9" t="n">
        <f aca="false">$C$2-D216</f>
        <v>29.559436</v>
      </c>
    </row>
    <row r="217" customFormat="false" ht="12.75" hidden="false" customHeight="false" outlineLevel="0" collapsed="false">
      <c r="A217" s="5" t="n">
        <v>216</v>
      </c>
      <c r="B217" s="6" t="n">
        <v>39560.2514236111</v>
      </c>
      <c r="C217" s="7" t="n">
        <v>1342.572</v>
      </c>
      <c r="D217" s="7" t="n">
        <v>7.04938</v>
      </c>
      <c r="E217" s="7" t="n">
        <v>12.97242</v>
      </c>
      <c r="F217" s="8" t="n">
        <f aca="false">$C$3+D217</f>
        <v>5986.83938</v>
      </c>
      <c r="G217" s="9" t="n">
        <f aca="false">$C$2-D217</f>
        <v>29.56062</v>
      </c>
    </row>
    <row r="218" customFormat="false" ht="12.75" hidden="false" customHeight="false" outlineLevel="0" collapsed="false">
      <c r="A218" s="5" t="n">
        <v>217</v>
      </c>
      <c r="B218" s="6" t="n">
        <v>39560.2930902778</v>
      </c>
      <c r="C218" s="7" t="n">
        <v>1342.538</v>
      </c>
      <c r="D218" s="7" t="n">
        <v>7.048066</v>
      </c>
      <c r="E218" s="7" t="n">
        <v>12.97242</v>
      </c>
      <c r="F218" s="8" t="n">
        <f aca="false">$C$3+D218</f>
        <v>5986.838066</v>
      </c>
      <c r="G218" s="9" t="n">
        <f aca="false">$C$2-D218</f>
        <v>29.561934</v>
      </c>
    </row>
    <row r="219" customFormat="false" ht="12.75" hidden="false" customHeight="false" outlineLevel="0" collapsed="false">
      <c r="A219" s="5" t="n">
        <v>218</v>
      </c>
      <c r="B219" s="6" t="n">
        <v>39560.3347569444</v>
      </c>
      <c r="C219" s="7" t="n">
        <v>1342.469</v>
      </c>
      <c r="D219" s="7" t="n">
        <v>7.045404</v>
      </c>
      <c r="E219" s="7" t="n">
        <v>12.97242</v>
      </c>
      <c r="F219" s="8" t="n">
        <f aca="false">$C$3+D219</f>
        <v>5986.835404</v>
      </c>
      <c r="G219" s="9" t="n">
        <f aca="false">$C$2-D219</f>
        <v>29.564596</v>
      </c>
    </row>
    <row r="220" customFormat="false" ht="12.75" hidden="false" customHeight="false" outlineLevel="0" collapsed="false">
      <c r="A220" s="5" t="n">
        <v>219</v>
      </c>
      <c r="B220" s="6" t="n">
        <v>39560.3764236111</v>
      </c>
      <c r="C220" s="7" t="n">
        <v>1342.511</v>
      </c>
      <c r="D220" s="7" t="n">
        <v>7.047025</v>
      </c>
      <c r="E220" s="7" t="n">
        <v>12.97242</v>
      </c>
      <c r="F220" s="8" t="n">
        <f aca="false">$C$3+D220</f>
        <v>5986.837025</v>
      </c>
      <c r="G220" s="9" t="n">
        <f aca="false">$C$2-D220</f>
        <v>29.562975</v>
      </c>
    </row>
    <row r="221" customFormat="false" ht="12.75" hidden="false" customHeight="false" outlineLevel="0" collapsed="false">
      <c r="A221" s="5" t="n">
        <v>220</v>
      </c>
      <c r="B221" s="6" t="n">
        <v>39560.4180902778</v>
      </c>
      <c r="C221" s="7" t="n">
        <v>1342.511</v>
      </c>
      <c r="D221" s="7" t="n">
        <v>7.047039</v>
      </c>
      <c r="E221" s="7" t="n">
        <v>12.97291</v>
      </c>
      <c r="F221" s="8" t="n">
        <f aca="false">$C$3+D221</f>
        <v>5986.837039</v>
      </c>
      <c r="G221" s="9" t="n">
        <f aca="false">$C$2-D221</f>
        <v>29.562961</v>
      </c>
    </row>
    <row r="222" customFormat="false" ht="12.75" hidden="false" customHeight="false" outlineLevel="0" collapsed="false">
      <c r="A222" s="5" t="n">
        <v>221</v>
      </c>
      <c r="B222" s="6" t="n">
        <v>39560.4597569444</v>
      </c>
      <c r="C222" s="7" t="n">
        <v>1342.482</v>
      </c>
      <c r="D222" s="7" t="n">
        <v>7.045922</v>
      </c>
      <c r="E222" s="7" t="n">
        <v>12.97291</v>
      </c>
      <c r="F222" s="8" t="n">
        <f aca="false">$C$3+D222</f>
        <v>5986.835922</v>
      </c>
      <c r="G222" s="9" t="n">
        <f aca="false">$C$2-D222</f>
        <v>29.564078</v>
      </c>
    </row>
    <row r="223" customFormat="false" ht="12.75" hidden="false" customHeight="false" outlineLevel="0" collapsed="false">
      <c r="A223" s="5" t="n">
        <v>222</v>
      </c>
      <c r="B223" s="6" t="n">
        <v>39560.5014236111</v>
      </c>
      <c r="C223" s="7" t="n">
        <v>1342.264</v>
      </c>
      <c r="D223" s="7" t="n">
        <v>7.037443</v>
      </c>
      <c r="E223" s="7" t="n">
        <v>12.97046</v>
      </c>
      <c r="F223" s="8" t="n">
        <f aca="false">$C$3+D223</f>
        <v>5986.827443</v>
      </c>
      <c r="G223" s="9" t="n">
        <f aca="false">$C$2-D223</f>
        <v>29.572557</v>
      </c>
    </row>
    <row r="224" customFormat="false" ht="12.75" hidden="false" customHeight="false" outlineLevel="0" collapsed="false">
      <c r="A224" s="5" t="n">
        <v>223</v>
      </c>
      <c r="B224" s="6" t="n">
        <v>39560.5430902778</v>
      </c>
      <c r="C224" s="7" t="n">
        <v>1342.457</v>
      </c>
      <c r="D224" s="7" t="n">
        <v>7.044821</v>
      </c>
      <c r="E224" s="7" t="n">
        <v>12.96802</v>
      </c>
      <c r="F224" s="8" t="n">
        <f aca="false">$C$3+D224</f>
        <v>5986.834821</v>
      </c>
      <c r="G224" s="9" t="n">
        <f aca="false">$C$2-D224</f>
        <v>29.565179</v>
      </c>
    </row>
    <row r="225" customFormat="false" ht="12.75" hidden="false" customHeight="false" outlineLevel="0" collapsed="false">
      <c r="A225" s="5" t="n">
        <v>224</v>
      </c>
      <c r="B225" s="6" t="n">
        <v>39560.5847569444</v>
      </c>
      <c r="C225" s="7" t="n">
        <v>1342.518</v>
      </c>
      <c r="D225" s="7" t="n">
        <v>7.047104</v>
      </c>
      <c r="E225" s="7" t="n">
        <v>12.96558</v>
      </c>
      <c r="F225" s="8" t="n">
        <f aca="false">$C$3+D225</f>
        <v>5986.837104</v>
      </c>
      <c r="G225" s="9" t="n">
        <f aca="false">$C$2-D225</f>
        <v>29.562896</v>
      </c>
    </row>
    <row r="226" customFormat="false" ht="12.75" hidden="false" customHeight="false" outlineLevel="0" collapsed="false">
      <c r="A226" s="5" t="n">
        <v>225</v>
      </c>
      <c r="B226" s="6" t="n">
        <v>39560.6264236111</v>
      </c>
      <c r="C226" s="7" t="n">
        <v>1342.569</v>
      </c>
      <c r="D226" s="7" t="n">
        <v>7.049005</v>
      </c>
      <c r="E226" s="7" t="n">
        <v>12.96314</v>
      </c>
      <c r="F226" s="8" t="n">
        <f aca="false">$C$3+D226</f>
        <v>5986.839005</v>
      </c>
      <c r="G226" s="9" t="n">
        <f aca="false">$C$2-D226</f>
        <v>29.560995</v>
      </c>
    </row>
    <row r="227" customFormat="false" ht="12.75" hidden="false" customHeight="false" outlineLevel="0" collapsed="false">
      <c r="A227" s="5" t="n">
        <v>226</v>
      </c>
      <c r="B227" s="6" t="n">
        <v>39560.6680902778</v>
      </c>
      <c r="C227" s="7" t="n">
        <v>1342.702</v>
      </c>
      <c r="D227" s="7" t="n">
        <v>7.054295</v>
      </c>
      <c r="E227" s="7" t="n">
        <v>12.96875</v>
      </c>
      <c r="F227" s="8" t="n">
        <f aca="false">$C$3+D227</f>
        <v>5986.844295</v>
      </c>
      <c r="G227" s="9" t="n">
        <f aca="false">$C$2-D227</f>
        <v>29.555705</v>
      </c>
    </row>
    <row r="228" customFormat="false" ht="12.75" hidden="false" customHeight="false" outlineLevel="0" collapsed="false">
      <c r="A228" s="5" t="n">
        <v>227</v>
      </c>
      <c r="B228" s="6" t="n">
        <v>39560.7097569444</v>
      </c>
      <c r="C228" s="7" t="n">
        <v>1342.664</v>
      </c>
      <c r="D228" s="7" t="n">
        <v>7.05267</v>
      </c>
      <c r="E228" s="7" t="n">
        <v>12.96314</v>
      </c>
      <c r="F228" s="8" t="n">
        <f aca="false">$C$3+D228</f>
        <v>5986.84267</v>
      </c>
      <c r="G228" s="9" t="n">
        <f aca="false">$C$2-D228</f>
        <v>29.55733</v>
      </c>
    </row>
    <row r="229" customFormat="false" ht="12.75" hidden="false" customHeight="false" outlineLevel="0" collapsed="false">
      <c r="A229" s="5" t="n">
        <v>228</v>
      </c>
      <c r="B229" s="6" t="n">
        <v>39560.7514236111</v>
      </c>
      <c r="C229" s="7" t="n">
        <v>1342.614</v>
      </c>
      <c r="D229" s="7" t="n">
        <v>7.050749</v>
      </c>
      <c r="E229" s="7" t="n">
        <v>12.96338</v>
      </c>
      <c r="F229" s="8" t="n">
        <f aca="false">$C$3+D229</f>
        <v>5986.840749</v>
      </c>
      <c r="G229" s="9" t="n">
        <f aca="false">$C$2-D229</f>
        <v>29.559251</v>
      </c>
    </row>
    <row r="230" customFormat="false" ht="12.75" hidden="false" customHeight="false" outlineLevel="0" collapsed="false">
      <c r="A230" s="5" t="n">
        <v>229</v>
      </c>
      <c r="B230" s="6" t="n">
        <v>39560.7930902778</v>
      </c>
      <c r="C230" s="7" t="n">
        <v>1342.608</v>
      </c>
      <c r="D230" s="7" t="n">
        <v>7.050512</v>
      </c>
      <c r="E230" s="7" t="n">
        <v>12.96314</v>
      </c>
      <c r="F230" s="8" t="n">
        <f aca="false">$C$3+D230</f>
        <v>5986.840512</v>
      </c>
      <c r="G230" s="9" t="n">
        <f aca="false">$C$2-D230</f>
        <v>29.559488</v>
      </c>
    </row>
    <row r="231" customFormat="false" ht="12.75" hidden="false" customHeight="false" outlineLevel="0" collapsed="false">
      <c r="A231" s="5" t="n">
        <v>230</v>
      </c>
      <c r="B231" s="6" t="n">
        <v>39560.8347569444</v>
      </c>
      <c r="C231" s="7" t="n">
        <v>1342.487</v>
      </c>
      <c r="D231" s="7" t="n">
        <v>7.045912</v>
      </c>
      <c r="E231" s="7" t="n">
        <v>12.96558</v>
      </c>
      <c r="F231" s="8" t="n">
        <f aca="false">$C$3+D231</f>
        <v>5986.835912</v>
      </c>
      <c r="G231" s="9" t="n">
        <f aca="false">$C$2-D231</f>
        <v>29.564088</v>
      </c>
    </row>
    <row r="232" customFormat="false" ht="12.75" hidden="false" customHeight="false" outlineLevel="0" collapsed="false">
      <c r="A232" s="5" t="n">
        <v>231</v>
      </c>
      <c r="B232" s="6" t="n">
        <v>39560.8764236111</v>
      </c>
      <c r="C232" s="7" t="n">
        <v>1342.369</v>
      </c>
      <c r="D232" s="7" t="n">
        <v>7.04129</v>
      </c>
      <c r="E232" s="7" t="n">
        <v>12.96314</v>
      </c>
      <c r="F232" s="8" t="n">
        <f aca="false">$C$3+D232</f>
        <v>5986.83129</v>
      </c>
      <c r="G232" s="9" t="n">
        <f aca="false">$C$2-D232</f>
        <v>29.56871</v>
      </c>
    </row>
    <row r="233" customFormat="false" ht="12.75" hidden="false" customHeight="false" outlineLevel="0" collapsed="false">
      <c r="A233" s="5" t="n">
        <v>232</v>
      </c>
      <c r="B233" s="6" t="n">
        <v>39560.9180902778</v>
      </c>
      <c r="C233" s="7" t="n">
        <v>1342.392</v>
      </c>
      <c r="D233" s="7" t="n">
        <v>7.042108</v>
      </c>
      <c r="E233" s="7" t="n">
        <v>12.9607</v>
      </c>
      <c r="F233" s="8" t="n">
        <f aca="false">$C$3+D233</f>
        <v>5986.832108</v>
      </c>
      <c r="G233" s="9" t="n">
        <f aca="false">$C$2-D233</f>
        <v>29.567892</v>
      </c>
    </row>
    <row r="234" customFormat="false" ht="12.75" hidden="false" customHeight="false" outlineLevel="0" collapsed="false">
      <c r="A234" s="5" t="n">
        <v>233</v>
      </c>
      <c r="B234" s="6" t="n">
        <v>39560.9597569444</v>
      </c>
      <c r="C234" s="7" t="n">
        <v>1342.379</v>
      </c>
      <c r="D234" s="7" t="n">
        <v>7.041677</v>
      </c>
      <c r="E234" s="7" t="n">
        <v>12.96314</v>
      </c>
      <c r="F234" s="8" t="n">
        <f aca="false">$C$3+D234</f>
        <v>5986.831677</v>
      </c>
      <c r="G234" s="9" t="n">
        <f aca="false">$C$2-D234</f>
        <v>29.568323</v>
      </c>
    </row>
    <row r="235" customFormat="false" ht="12.75" hidden="false" customHeight="false" outlineLevel="0" collapsed="false">
      <c r="A235" s="5" t="n">
        <v>234</v>
      </c>
      <c r="B235" s="6" t="n">
        <v>39561.0014236111</v>
      </c>
      <c r="C235" s="7" t="n">
        <v>1342.561</v>
      </c>
      <c r="D235" s="7" t="n">
        <v>7.048698</v>
      </c>
      <c r="E235" s="7" t="n">
        <v>12.96314</v>
      </c>
      <c r="F235" s="8" t="n">
        <f aca="false">$C$3+D235</f>
        <v>5986.838698</v>
      </c>
      <c r="G235" s="9" t="n">
        <f aca="false">$C$2-D235</f>
        <v>29.561302</v>
      </c>
    </row>
    <row r="236" customFormat="false" ht="12.75" hidden="false" customHeight="false" outlineLevel="0" collapsed="false">
      <c r="A236" s="5" t="n">
        <v>235</v>
      </c>
      <c r="B236" s="6" t="n">
        <v>39561.0430902778</v>
      </c>
      <c r="C236" s="7" t="n">
        <v>1342.718</v>
      </c>
      <c r="D236" s="7" t="n">
        <v>7.054756</v>
      </c>
      <c r="E236" s="7" t="n">
        <v>12.96314</v>
      </c>
      <c r="F236" s="8" t="n">
        <f aca="false">$C$3+D236</f>
        <v>5986.844756</v>
      </c>
      <c r="G236" s="9" t="n">
        <f aca="false">$C$2-D236</f>
        <v>29.555244</v>
      </c>
    </row>
    <row r="237" customFormat="false" ht="12.75" hidden="false" customHeight="false" outlineLevel="0" collapsed="false">
      <c r="A237" s="5" t="n">
        <v>236</v>
      </c>
      <c r="B237" s="6" t="n">
        <v>39561.0847569444</v>
      </c>
      <c r="C237" s="7" t="n">
        <v>1342.785</v>
      </c>
      <c r="D237" s="7" t="n">
        <v>7.057403</v>
      </c>
      <c r="E237" s="7" t="n">
        <v>12.96534</v>
      </c>
      <c r="F237" s="8" t="n">
        <f aca="false">$C$3+D237</f>
        <v>5986.847403</v>
      </c>
      <c r="G237" s="9" t="n">
        <f aca="false">$C$2-D237</f>
        <v>29.552597</v>
      </c>
    </row>
    <row r="238" customFormat="false" ht="12.75" hidden="false" customHeight="false" outlineLevel="0" collapsed="false">
      <c r="A238" s="5" t="n">
        <v>237</v>
      </c>
      <c r="B238" s="6" t="n">
        <v>39561.1264236111</v>
      </c>
      <c r="C238" s="7" t="n">
        <v>1342.617</v>
      </c>
      <c r="D238" s="7" t="n">
        <v>7.050781</v>
      </c>
      <c r="E238" s="7" t="n">
        <v>12.96045</v>
      </c>
      <c r="F238" s="8" t="n">
        <f aca="false">$C$3+D238</f>
        <v>5986.840781</v>
      </c>
      <c r="G238" s="9" t="n">
        <f aca="false">$C$2-D238</f>
        <v>29.559219</v>
      </c>
    </row>
    <row r="239" customFormat="false" ht="12.75" hidden="false" customHeight="false" outlineLevel="0" collapsed="false">
      <c r="A239" s="5" t="n">
        <v>238</v>
      </c>
      <c r="B239" s="6" t="n">
        <v>39561.1680902778</v>
      </c>
      <c r="C239" s="7" t="n">
        <v>1342.579</v>
      </c>
      <c r="D239" s="7" t="n">
        <v>7.049385</v>
      </c>
      <c r="E239" s="7" t="n">
        <v>12.9629</v>
      </c>
      <c r="F239" s="8" t="n">
        <f aca="false">$C$3+D239</f>
        <v>5986.839385</v>
      </c>
      <c r="G239" s="9" t="n">
        <f aca="false">$C$2-D239</f>
        <v>29.560615</v>
      </c>
    </row>
    <row r="240" customFormat="false" ht="12.75" hidden="false" customHeight="false" outlineLevel="0" collapsed="false">
      <c r="A240" s="5" t="n">
        <v>239</v>
      </c>
      <c r="B240" s="6" t="n">
        <v>39561.2097569444</v>
      </c>
      <c r="C240" s="7" t="n">
        <v>1342.698</v>
      </c>
      <c r="D240" s="7" t="n">
        <v>7.053977</v>
      </c>
      <c r="E240" s="7" t="n">
        <v>12.9629</v>
      </c>
      <c r="F240" s="8" t="n">
        <f aca="false">$C$3+D240</f>
        <v>5986.843977</v>
      </c>
      <c r="G240" s="9" t="n">
        <f aca="false">$C$2-D240</f>
        <v>29.556023</v>
      </c>
    </row>
    <row r="241" customFormat="false" ht="12.75" hidden="false" customHeight="false" outlineLevel="0" collapsed="false">
      <c r="A241" s="5" t="n">
        <v>240</v>
      </c>
      <c r="B241" s="6" t="n">
        <v>39561.2514236111</v>
      </c>
      <c r="C241" s="7" t="n">
        <v>1342.621</v>
      </c>
      <c r="D241" s="7" t="n">
        <v>7.051005</v>
      </c>
      <c r="E241" s="7" t="n">
        <v>12.9629</v>
      </c>
      <c r="F241" s="8" t="n">
        <f aca="false">$C$3+D241</f>
        <v>5986.841005</v>
      </c>
      <c r="G241" s="9" t="n">
        <f aca="false">$C$2-D241</f>
        <v>29.558995</v>
      </c>
    </row>
    <row r="242" customFormat="false" ht="12.75" hidden="false" customHeight="false" outlineLevel="0" collapsed="false">
      <c r="A242" s="5" t="n">
        <v>241</v>
      </c>
      <c r="B242" s="6" t="n">
        <v>39561.2930902778</v>
      </c>
      <c r="C242" s="7" t="n">
        <v>1342.518</v>
      </c>
      <c r="D242" s="7" t="n">
        <v>7.046961</v>
      </c>
      <c r="E242" s="7" t="n">
        <v>12.96045</v>
      </c>
      <c r="F242" s="8" t="n">
        <f aca="false">$C$3+D242</f>
        <v>5986.836961</v>
      </c>
      <c r="G242" s="9" t="n">
        <f aca="false">$C$2-D242</f>
        <v>29.563039</v>
      </c>
    </row>
    <row r="243" customFormat="false" ht="12.75" hidden="false" customHeight="false" outlineLevel="0" collapsed="false">
      <c r="A243" s="5" t="n">
        <v>242</v>
      </c>
      <c r="B243" s="6" t="n">
        <v>39561.3347569444</v>
      </c>
      <c r="C243" s="7" t="n">
        <v>1342.612</v>
      </c>
      <c r="D243" s="7" t="n">
        <v>7.050457</v>
      </c>
      <c r="E243" s="7" t="n">
        <v>12.95557</v>
      </c>
      <c r="F243" s="8" t="n">
        <f aca="false">$C$3+D243</f>
        <v>5986.840457</v>
      </c>
      <c r="G243" s="9" t="n">
        <f aca="false">$C$2-D243</f>
        <v>29.559543</v>
      </c>
    </row>
    <row r="244" customFormat="false" ht="12.75" hidden="false" customHeight="false" outlineLevel="0" collapsed="false">
      <c r="A244" s="5" t="n">
        <v>243</v>
      </c>
      <c r="B244" s="6" t="n">
        <v>39561.3764236111</v>
      </c>
      <c r="C244" s="7" t="n">
        <v>1342.724</v>
      </c>
      <c r="D244" s="7" t="n">
        <v>7.054709</v>
      </c>
      <c r="E244" s="7" t="n">
        <v>12.95313</v>
      </c>
      <c r="F244" s="8" t="n">
        <f aca="false">$C$3+D244</f>
        <v>5986.844709</v>
      </c>
      <c r="G244" s="9" t="n">
        <f aca="false">$C$2-D244</f>
        <v>29.555291</v>
      </c>
    </row>
    <row r="245" customFormat="false" ht="12.75" hidden="false" customHeight="false" outlineLevel="0" collapsed="false">
      <c r="A245" s="5" t="n">
        <v>244</v>
      </c>
      <c r="B245" s="6" t="n">
        <v>39561.4180902778</v>
      </c>
      <c r="C245" s="7" t="n">
        <v>1342.747</v>
      </c>
      <c r="D245" s="7" t="n">
        <v>7.05567</v>
      </c>
      <c r="E245" s="7" t="n">
        <v>12.95582</v>
      </c>
      <c r="F245" s="8" t="n">
        <f aca="false">$C$3+D245</f>
        <v>5986.84567</v>
      </c>
      <c r="G245" s="9" t="n">
        <f aca="false">$C$2-D245</f>
        <v>29.55433</v>
      </c>
    </row>
    <row r="246" customFormat="false" ht="12.75" hidden="false" customHeight="false" outlineLevel="0" collapsed="false">
      <c r="A246" s="5" t="n">
        <v>245</v>
      </c>
      <c r="B246" s="6" t="n">
        <v>39561.4597569444</v>
      </c>
      <c r="C246" s="7" t="n">
        <v>1342.821</v>
      </c>
      <c r="D246" s="7" t="n">
        <v>7.058529</v>
      </c>
      <c r="E246" s="7" t="n">
        <v>12.95582</v>
      </c>
      <c r="F246" s="8" t="n">
        <f aca="false">$C$3+D246</f>
        <v>5986.848529</v>
      </c>
      <c r="G246" s="9" t="n">
        <f aca="false">$C$2-D246</f>
        <v>29.551471</v>
      </c>
    </row>
    <row r="247" customFormat="false" ht="12.75" hidden="false" customHeight="false" outlineLevel="0" collapsed="false">
      <c r="A247" s="5" t="n">
        <v>246</v>
      </c>
      <c r="B247" s="6" t="n">
        <v>39561.5014236111</v>
      </c>
      <c r="C247" s="7" t="n">
        <v>1342.904</v>
      </c>
      <c r="D247" s="7" t="n">
        <v>7.061665</v>
      </c>
      <c r="E247" s="7" t="n">
        <v>12.95337</v>
      </c>
      <c r="F247" s="8" t="n">
        <f aca="false">$C$3+D247</f>
        <v>5986.851665</v>
      </c>
      <c r="G247" s="9" t="n">
        <f aca="false">$C$2-D247</f>
        <v>29.548335</v>
      </c>
    </row>
    <row r="248" customFormat="false" ht="12.75" hidden="false" customHeight="false" outlineLevel="0" collapsed="false">
      <c r="A248" s="5" t="n">
        <v>247</v>
      </c>
      <c r="B248" s="6" t="n">
        <v>39561.5430902778</v>
      </c>
      <c r="C248" s="7" t="n">
        <v>1343.091</v>
      </c>
      <c r="D248" s="7" t="n">
        <v>7.068953</v>
      </c>
      <c r="E248" s="7" t="n">
        <v>12.95606</v>
      </c>
      <c r="F248" s="8" t="n">
        <f aca="false">$C$3+D248</f>
        <v>5986.858953</v>
      </c>
      <c r="G248" s="9" t="n">
        <f aca="false">$C$2-D248</f>
        <v>29.541047</v>
      </c>
    </row>
    <row r="249" customFormat="false" ht="12.75" hidden="false" customHeight="false" outlineLevel="0" collapsed="false">
      <c r="A249" s="5" t="n">
        <v>248</v>
      </c>
      <c r="B249" s="6" t="n">
        <v>39561.5847569444</v>
      </c>
      <c r="C249" s="7" t="n">
        <v>1343.05</v>
      </c>
      <c r="D249" s="7" t="n">
        <v>7.067374</v>
      </c>
      <c r="E249" s="7" t="n">
        <v>12.95606</v>
      </c>
      <c r="F249" s="8" t="n">
        <f aca="false">$C$3+D249</f>
        <v>5986.857374</v>
      </c>
      <c r="G249" s="9" t="n">
        <f aca="false">$C$2-D249</f>
        <v>29.542626</v>
      </c>
    </row>
    <row r="250" customFormat="false" ht="12.75" hidden="false" customHeight="false" outlineLevel="0" collapsed="false">
      <c r="A250" s="5" t="n">
        <v>249</v>
      </c>
      <c r="B250" s="6" t="n">
        <v>39561.6264236111</v>
      </c>
      <c r="C250" s="7" t="n">
        <v>1342.864</v>
      </c>
      <c r="D250" s="7" t="n">
        <v>7.06012</v>
      </c>
      <c r="E250" s="7" t="n">
        <v>12.95337</v>
      </c>
      <c r="F250" s="8" t="n">
        <f aca="false">$C$3+D250</f>
        <v>5986.85012</v>
      </c>
      <c r="G250" s="9" t="n">
        <f aca="false">$C$2-D250</f>
        <v>29.54988</v>
      </c>
    </row>
    <row r="251" customFormat="false" ht="12.75" hidden="false" customHeight="false" outlineLevel="0" collapsed="false">
      <c r="A251" s="5" t="n">
        <v>250</v>
      </c>
      <c r="B251" s="6" t="n">
        <v>39561.6680902778</v>
      </c>
      <c r="C251" s="7" t="n">
        <v>1342.94</v>
      </c>
      <c r="D251" s="7" t="n">
        <v>7.063199</v>
      </c>
      <c r="E251" s="7" t="n">
        <v>12.95875</v>
      </c>
      <c r="F251" s="8" t="n">
        <f aca="false">$C$3+D251</f>
        <v>5986.853199</v>
      </c>
      <c r="G251" s="9" t="n">
        <f aca="false">$C$2-D251</f>
        <v>29.546801</v>
      </c>
    </row>
    <row r="252" customFormat="false" ht="12.75" hidden="false" customHeight="false" outlineLevel="0" collapsed="false">
      <c r="A252" s="5" t="n">
        <v>251</v>
      </c>
      <c r="B252" s="6" t="n">
        <v>39561.7097569444</v>
      </c>
      <c r="C252" s="7" t="n">
        <v>1342.891</v>
      </c>
      <c r="D252" s="7" t="n">
        <v>7.06131</v>
      </c>
      <c r="E252" s="7" t="n">
        <v>12.95875</v>
      </c>
      <c r="F252" s="8" t="n">
        <f aca="false">$C$3+D252</f>
        <v>5986.85131</v>
      </c>
      <c r="G252" s="9" t="n">
        <f aca="false">$C$2-D252</f>
        <v>29.54869</v>
      </c>
    </row>
    <row r="253" customFormat="false" ht="12.75" hidden="false" customHeight="false" outlineLevel="0" collapsed="false">
      <c r="A253" s="5" t="n">
        <v>252</v>
      </c>
      <c r="B253" s="6" t="n">
        <v>39561.7514236111</v>
      </c>
      <c r="C253" s="7" t="n">
        <v>1342.834</v>
      </c>
      <c r="D253" s="7" t="n">
        <v>7.058968</v>
      </c>
      <c r="E253" s="7" t="n">
        <v>12.95362</v>
      </c>
      <c r="F253" s="8" t="n">
        <f aca="false">$C$3+D253</f>
        <v>5986.848968</v>
      </c>
      <c r="G253" s="9" t="n">
        <f aca="false">$C$2-D253</f>
        <v>29.551032</v>
      </c>
    </row>
    <row r="254" customFormat="false" ht="12.75" hidden="false" customHeight="false" outlineLevel="0" collapsed="false">
      <c r="A254" s="5" t="n">
        <v>253</v>
      </c>
      <c r="B254" s="6" t="n">
        <v>39561.7930902778</v>
      </c>
      <c r="C254" s="7" t="n">
        <v>1342.273</v>
      </c>
      <c r="D254" s="7" t="n">
        <v>7.037246</v>
      </c>
      <c r="E254" s="7" t="n">
        <v>12.95093</v>
      </c>
      <c r="F254" s="8" t="n">
        <f aca="false">$C$3+D254</f>
        <v>5986.827246</v>
      </c>
      <c r="G254" s="9" t="n">
        <f aca="false">$C$2-D254</f>
        <v>29.572754</v>
      </c>
    </row>
    <row r="255" customFormat="false" ht="12.75" hidden="false" customHeight="false" outlineLevel="0" collapsed="false">
      <c r="A255" s="5" t="n">
        <v>254</v>
      </c>
      <c r="B255" s="6" t="n">
        <v>39561.8347569444</v>
      </c>
      <c r="C255" s="7" t="n">
        <v>1342.586</v>
      </c>
      <c r="D255" s="7" t="n">
        <v>7.049333</v>
      </c>
      <c r="E255" s="7" t="n">
        <v>12.95118</v>
      </c>
      <c r="F255" s="8" t="n">
        <f aca="false">$C$3+D255</f>
        <v>5986.839333</v>
      </c>
      <c r="G255" s="9" t="n">
        <f aca="false">$C$2-D255</f>
        <v>29.560667</v>
      </c>
    </row>
    <row r="256" customFormat="false" ht="12.75" hidden="false" customHeight="false" outlineLevel="0" collapsed="false">
      <c r="A256" s="5" t="n">
        <v>255</v>
      </c>
      <c r="B256" s="6" t="n">
        <v>39561.8764236111</v>
      </c>
      <c r="C256" s="7" t="n">
        <v>1342.203</v>
      </c>
      <c r="D256" s="7" t="n">
        <v>7.03448</v>
      </c>
      <c r="E256" s="7" t="n">
        <v>12.94849</v>
      </c>
      <c r="F256" s="8" t="n">
        <f aca="false">$C$3+D256</f>
        <v>5986.82448</v>
      </c>
      <c r="G256" s="9" t="n">
        <f aca="false">$C$2-D256</f>
        <v>29.57552</v>
      </c>
    </row>
    <row r="257" customFormat="false" ht="12.75" hidden="false" customHeight="false" outlineLevel="0" collapsed="false">
      <c r="A257" s="5" t="n">
        <v>256</v>
      </c>
      <c r="B257" s="6" t="n">
        <v>39561.9180902778</v>
      </c>
      <c r="C257" s="7" t="n">
        <v>1342.131</v>
      </c>
      <c r="D257" s="7" t="n">
        <v>7.031769</v>
      </c>
      <c r="E257" s="7" t="n">
        <v>12.95093</v>
      </c>
      <c r="F257" s="8" t="n">
        <f aca="false">$C$3+D257</f>
        <v>5986.821769</v>
      </c>
      <c r="G257" s="9" t="n">
        <f aca="false">$C$2-D257</f>
        <v>29.578231</v>
      </c>
    </row>
    <row r="258" customFormat="false" ht="12.75" hidden="false" customHeight="false" outlineLevel="0" collapsed="false">
      <c r="A258" s="5" t="n">
        <v>257</v>
      </c>
      <c r="B258" s="6" t="n">
        <v>39561.9597569444</v>
      </c>
      <c r="C258" s="7" t="n">
        <v>1342.176</v>
      </c>
      <c r="D258" s="7" t="n">
        <v>7.033439</v>
      </c>
      <c r="E258" s="7" t="n">
        <v>12.94849</v>
      </c>
      <c r="F258" s="8" t="n">
        <f aca="false">$C$3+D258</f>
        <v>5986.823439</v>
      </c>
      <c r="G258" s="9" t="n">
        <f aca="false">$C$2-D258</f>
        <v>29.576561</v>
      </c>
    </row>
    <row r="259" customFormat="false" ht="12.75" hidden="false" customHeight="false" outlineLevel="0" collapsed="false">
      <c r="A259" s="5" t="n">
        <v>258</v>
      </c>
      <c r="B259" s="6" t="n">
        <v>39562.0014236111</v>
      </c>
      <c r="C259" s="7" t="n">
        <v>1342.224</v>
      </c>
      <c r="D259" s="7" t="n">
        <v>7.03529</v>
      </c>
      <c r="E259" s="7" t="n">
        <v>12.94849</v>
      </c>
      <c r="F259" s="8" t="n">
        <f aca="false">$C$3+D259</f>
        <v>5986.82529</v>
      </c>
      <c r="G259" s="9" t="n">
        <f aca="false">$C$2-D259</f>
        <v>29.57471</v>
      </c>
    </row>
    <row r="260" customFormat="false" ht="12.75" hidden="false" customHeight="false" outlineLevel="0" collapsed="false">
      <c r="A260" s="5" t="n">
        <v>259</v>
      </c>
      <c r="B260" s="6" t="n">
        <v>39562.0430902778</v>
      </c>
      <c r="C260" s="7" t="n">
        <v>1342.269</v>
      </c>
      <c r="D260" s="7" t="n">
        <v>7.037027</v>
      </c>
      <c r="E260" s="7" t="n">
        <v>12.94849</v>
      </c>
      <c r="F260" s="8" t="n">
        <f aca="false">$C$3+D260</f>
        <v>5986.827027</v>
      </c>
      <c r="G260" s="9" t="n">
        <f aca="false">$C$2-D260</f>
        <v>29.572973</v>
      </c>
    </row>
    <row r="261" customFormat="false" ht="12.75" hidden="false" customHeight="false" outlineLevel="0" collapsed="false">
      <c r="A261" s="5" t="n">
        <v>260</v>
      </c>
      <c r="B261" s="6" t="n">
        <v>39562.0847569444</v>
      </c>
      <c r="C261" s="7" t="n">
        <v>1342.242</v>
      </c>
      <c r="D261" s="7" t="n">
        <v>7.035975</v>
      </c>
      <c r="E261" s="7" t="n">
        <v>12.94825</v>
      </c>
      <c r="F261" s="8" t="n">
        <f aca="false">$C$3+D261</f>
        <v>5986.825975</v>
      </c>
      <c r="G261" s="9" t="n">
        <f aca="false">$C$2-D261</f>
        <v>29.574025</v>
      </c>
    </row>
    <row r="262" customFormat="false" ht="12.75" hidden="false" customHeight="false" outlineLevel="0" collapsed="false">
      <c r="A262" s="5" t="n">
        <v>261</v>
      </c>
      <c r="B262" s="6" t="n">
        <v>39562.1264236111</v>
      </c>
      <c r="C262" s="7" t="n">
        <v>1342.338</v>
      </c>
      <c r="D262" s="7" t="n">
        <v>7.039688</v>
      </c>
      <c r="E262" s="7" t="n">
        <v>12.94849</v>
      </c>
      <c r="F262" s="8" t="n">
        <f aca="false">$C$3+D262</f>
        <v>5986.829688</v>
      </c>
      <c r="G262" s="9" t="n">
        <f aca="false">$C$2-D262</f>
        <v>29.570312</v>
      </c>
    </row>
    <row r="263" customFormat="false" ht="12.75" hidden="false" customHeight="false" outlineLevel="0" collapsed="false">
      <c r="A263" s="5" t="n">
        <v>262</v>
      </c>
      <c r="B263" s="6" t="n">
        <v>39562.1680902778</v>
      </c>
      <c r="C263" s="7" t="n">
        <v>1342.392</v>
      </c>
      <c r="D263" s="7" t="n">
        <v>7.041763</v>
      </c>
      <c r="E263" s="7" t="n">
        <v>12.94825</v>
      </c>
      <c r="F263" s="8" t="n">
        <f aca="false">$C$3+D263</f>
        <v>5986.831763</v>
      </c>
      <c r="G263" s="9" t="n">
        <f aca="false">$C$2-D263</f>
        <v>29.568237</v>
      </c>
    </row>
    <row r="264" customFormat="false" ht="12.75" hidden="false" customHeight="false" outlineLevel="0" collapsed="false">
      <c r="A264" s="5" t="n">
        <v>263</v>
      </c>
      <c r="B264" s="6" t="n">
        <v>39562.2097569444</v>
      </c>
      <c r="C264" s="7" t="n">
        <v>1342.379</v>
      </c>
      <c r="D264" s="7" t="n">
        <v>7.04127</v>
      </c>
      <c r="E264" s="7" t="n">
        <v>12.94849</v>
      </c>
      <c r="F264" s="8" t="n">
        <f aca="false">$C$3+D264</f>
        <v>5986.83127</v>
      </c>
      <c r="G264" s="9" t="n">
        <f aca="false">$C$2-D264</f>
        <v>29.56873</v>
      </c>
    </row>
    <row r="265" customFormat="false" ht="12.75" hidden="false" customHeight="false" outlineLevel="0" collapsed="false">
      <c r="A265" s="5" t="n">
        <v>264</v>
      </c>
      <c r="B265" s="6" t="n">
        <v>39562.2514236111</v>
      </c>
      <c r="C265" s="7" t="n">
        <v>1342.249</v>
      </c>
      <c r="D265" s="7" t="n">
        <v>7.036255</v>
      </c>
      <c r="E265" s="7" t="n">
        <v>12.94849</v>
      </c>
      <c r="F265" s="8" t="n">
        <f aca="false">$C$3+D265</f>
        <v>5986.826255</v>
      </c>
      <c r="G265" s="9" t="n">
        <f aca="false">$C$2-D265</f>
        <v>29.573745</v>
      </c>
    </row>
    <row r="266" customFormat="false" ht="12.75" hidden="false" customHeight="false" outlineLevel="0" collapsed="false">
      <c r="A266" s="5" t="n">
        <v>265</v>
      </c>
      <c r="B266" s="6" t="n">
        <v>39562.2930902778</v>
      </c>
      <c r="C266" s="7" t="n">
        <v>1342.186</v>
      </c>
      <c r="D266" s="7" t="n">
        <v>7.033683</v>
      </c>
      <c r="E266" s="7" t="n">
        <v>12.94336</v>
      </c>
      <c r="F266" s="8" t="n">
        <f aca="false">$C$3+D266</f>
        <v>5986.823683</v>
      </c>
      <c r="G266" s="9" t="n">
        <f aca="false">$C$2-D266</f>
        <v>29.576317</v>
      </c>
    </row>
    <row r="267" customFormat="false" ht="12.75" hidden="false" customHeight="false" outlineLevel="0" collapsed="false">
      <c r="A267" s="5" t="n">
        <v>266</v>
      </c>
      <c r="B267" s="6" t="n">
        <v>39562.3347569444</v>
      </c>
      <c r="C267" s="7" t="n">
        <v>1342.237</v>
      </c>
      <c r="D267" s="7" t="n">
        <v>7.035733</v>
      </c>
      <c r="E267" s="7" t="n">
        <v>12.94629</v>
      </c>
      <c r="F267" s="8" t="n">
        <f aca="false">$C$3+D267</f>
        <v>5986.825733</v>
      </c>
      <c r="G267" s="9" t="n">
        <f aca="false">$C$2-D267</f>
        <v>29.574267</v>
      </c>
    </row>
    <row r="268" customFormat="false" ht="12.75" hidden="false" customHeight="false" outlineLevel="0" collapsed="false">
      <c r="A268" s="5" t="n">
        <v>267</v>
      </c>
      <c r="B268" s="6" t="n">
        <v>39562.3764236111</v>
      </c>
      <c r="C268" s="7" t="n">
        <v>1342.338</v>
      </c>
      <c r="D268" s="7" t="n">
        <v>7.039559</v>
      </c>
      <c r="E268" s="7" t="n">
        <v>12.94385</v>
      </c>
      <c r="F268" s="8" t="n">
        <f aca="false">$C$3+D268</f>
        <v>5986.829559</v>
      </c>
      <c r="G268" s="9" t="n">
        <f aca="false">$C$2-D268</f>
        <v>29.570441</v>
      </c>
    </row>
    <row r="269" customFormat="false" ht="12.75" hidden="false" customHeight="false" outlineLevel="0" collapsed="false">
      <c r="A269" s="5" t="n">
        <v>268</v>
      </c>
      <c r="B269" s="6" t="n">
        <v>39562.4180902778</v>
      </c>
      <c r="C269" s="7" t="n">
        <v>1342.431</v>
      </c>
      <c r="D269" s="7" t="n">
        <v>7.043216</v>
      </c>
      <c r="E269" s="7" t="n">
        <v>12.94629</v>
      </c>
      <c r="F269" s="8" t="n">
        <f aca="false">$C$3+D269</f>
        <v>5986.833216</v>
      </c>
      <c r="G269" s="9" t="n">
        <f aca="false">$C$2-D269</f>
        <v>29.566784</v>
      </c>
    </row>
    <row r="270" customFormat="false" ht="12.75" hidden="false" customHeight="false" outlineLevel="0" collapsed="false">
      <c r="A270" s="5" t="n">
        <v>269</v>
      </c>
      <c r="B270" s="6" t="n">
        <v>39562.4597569444</v>
      </c>
      <c r="C270" s="7" t="n">
        <v>1342.487</v>
      </c>
      <c r="D270" s="7" t="n">
        <v>7.04531</v>
      </c>
      <c r="E270" s="7" t="n">
        <v>12.94385</v>
      </c>
      <c r="F270" s="8" t="n">
        <f aca="false">$C$3+D270</f>
        <v>5986.83531</v>
      </c>
      <c r="G270" s="9" t="n">
        <f aca="false">$C$2-D270</f>
        <v>29.56469</v>
      </c>
    </row>
    <row r="271" customFormat="false" ht="12.75" hidden="false" customHeight="false" outlineLevel="0" collapsed="false">
      <c r="A271" s="5" t="n">
        <v>270</v>
      </c>
      <c r="B271" s="6" t="n">
        <v>39562.5014236111</v>
      </c>
      <c r="C271" s="7" t="n">
        <v>1342.592</v>
      </c>
      <c r="D271" s="7" t="n">
        <v>7.049428</v>
      </c>
      <c r="E271" s="7" t="n">
        <v>12.94629</v>
      </c>
      <c r="F271" s="8" t="n">
        <f aca="false">$C$3+D271</f>
        <v>5986.839428</v>
      </c>
      <c r="G271" s="9" t="n">
        <f aca="false">$C$2-D271</f>
        <v>29.560572</v>
      </c>
    </row>
    <row r="272" customFormat="false" ht="12.75" hidden="false" customHeight="false" outlineLevel="0" collapsed="false">
      <c r="A272" s="5" t="n">
        <v>271</v>
      </c>
      <c r="B272" s="6" t="n">
        <v>39562.5430902778</v>
      </c>
      <c r="C272" s="7" t="n">
        <v>1342.669</v>
      </c>
      <c r="D272" s="7" t="n">
        <v>7.052328</v>
      </c>
      <c r="E272" s="7" t="n">
        <v>12.94385</v>
      </c>
      <c r="F272" s="8" t="n">
        <f aca="false">$C$3+D272</f>
        <v>5986.842328</v>
      </c>
      <c r="G272" s="9" t="n">
        <f aca="false">$C$2-D272</f>
        <v>29.557672</v>
      </c>
    </row>
    <row r="273" customFormat="false" ht="12.75" hidden="false" customHeight="false" outlineLevel="0" collapsed="false">
      <c r="A273" s="5" t="n">
        <v>272</v>
      </c>
      <c r="B273" s="6" t="n">
        <v>39562.5847569444</v>
      </c>
      <c r="C273" s="7" t="n">
        <v>1342.682</v>
      </c>
      <c r="D273" s="7" t="n">
        <v>7.052697</v>
      </c>
      <c r="E273" s="7" t="n">
        <v>12.93897</v>
      </c>
      <c r="F273" s="8" t="n">
        <f aca="false">$C$3+D273</f>
        <v>5986.842697</v>
      </c>
      <c r="G273" s="9" t="n">
        <f aca="false">$C$2-D273</f>
        <v>29.557303</v>
      </c>
    </row>
    <row r="274" customFormat="false" ht="12.75" hidden="false" customHeight="false" outlineLevel="0" collapsed="false">
      <c r="A274" s="5" t="n">
        <v>273</v>
      </c>
      <c r="B274" s="6" t="n">
        <v>39562.6264236111</v>
      </c>
      <c r="C274" s="7" t="n">
        <v>1342.711</v>
      </c>
      <c r="D274" s="7" t="n">
        <v>7.053879</v>
      </c>
      <c r="E274" s="7" t="n">
        <v>12.94117</v>
      </c>
      <c r="F274" s="8" t="n">
        <f aca="false">$C$3+D274</f>
        <v>5986.843879</v>
      </c>
      <c r="G274" s="9" t="n">
        <f aca="false">$C$2-D274</f>
        <v>29.556121</v>
      </c>
    </row>
    <row r="275" customFormat="false" ht="12.75" hidden="false" customHeight="false" outlineLevel="0" collapsed="false">
      <c r="A275" s="5" t="n">
        <v>274</v>
      </c>
      <c r="B275" s="6" t="n">
        <v>39562.6680902778</v>
      </c>
      <c r="C275" s="7" t="n">
        <v>1342.509</v>
      </c>
      <c r="D275" s="7" t="n">
        <v>7.046097</v>
      </c>
      <c r="E275" s="7" t="n">
        <v>12.94166</v>
      </c>
      <c r="F275" s="8" t="n">
        <f aca="false">$C$3+D275</f>
        <v>5986.836097</v>
      </c>
      <c r="G275" s="9" t="n">
        <f aca="false">$C$2-D275</f>
        <v>29.563903</v>
      </c>
    </row>
    <row r="276" customFormat="false" ht="12.75" hidden="false" customHeight="false" outlineLevel="0" collapsed="false">
      <c r="A276" s="5" t="n">
        <v>275</v>
      </c>
      <c r="B276" s="6" t="n">
        <v>39562.7097569444</v>
      </c>
      <c r="C276" s="7" t="n">
        <v>1342.469</v>
      </c>
      <c r="D276" s="7" t="n">
        <v>7.044552</v>
      </c>
      <c r="E276" s="7" t="n">
        <v>12.94166</v>
      </c>
      <c r="F276" s="8" t="n">
        <f aca="false">$C$3+D276</f>
        <v>5986.834552</v>
      </c>
      <c r="G276" s="9" t="n">
        <f aca="false">$C$2-D276</f>
        <v>29.565448</v>
      </c>
    </row>
    <row r="277" customFormat="false" ht="12.75" hidden="false" customHeight="false" outlineLevel="0" collapsed="false">
      <c r="A277" s="5" t="n">
        <v>276</v>
      </c>
      <c r="B277" s="6" t="n">
        <v>39562.7514236111</v>
      </c>
      <c r="C277" s="7" t="n">
        <v>1342.462</v>
      </c>
      <c r="D277" s="7" t="n">
        <v>7.04427</v>
      </c>
      <c r="E277" s="7" t="n">
        <v>12.94117</v>
      </c>
      <c r="F277" s="8" t="n">
        <f aca="false">$C$3+D277</f>
        <v>5986.83427</v>
      </c>
      <c r="G277" s="9" t="n">
        <f aca="false">$C$2-D277</f>
        <v>29.56573</v>
      </c>
    </row>
    <row r="278" customFormat="false" ht="12.75" hidden="false" customHeight="false" outlineLevel="0" collapsed="false">
      <c r="A278" s="5" t="n">
        <v>277</v>
      </c>
      <c r="B278" s="6" t="n">
        <v>39562.7930902778</v>
      </c>
      <c r="C278" s="7" t="n">
        <v>1342.313</v>
      </c>
      <c r="D278" s="7" t="n">
        <v>7.03852</v>
      </c>
      <c r="E278" s="7" t="n">
        <v>12.94117</v>
      </c>
      <c r="F278" s="8" t="n">
        <f aca="false">$C$3+D278</f>
        <v>5986.82852</v>
      </c>
      <c r="G278" s="9" t="n">
        <f aca="false">$C$2-D278</f>
        <v>29.57148</v>
      </c>
    </row>
    <row r="279" customFormat="false" ht="12.75" hidden="false" customHeight="false" outlineLevel="0" collapsed="false">
      <c r="A279" s="5" t="n">
        <v>278</v>
      </c>
      <c r="B279" s="6" t="n">
        <v>39562.8347569444</v>
      </c>
      <c r="C279" s="7" t="n">
        <v>1341.603</v>
      </c>
      <c r="D279" s="7" t="n">
        <v>7.011139</v>
      </c>
      <c r="E279" s="7" t="n">
        <v>12.94117</v>
      </c>
      <c r="F279" s="8" t="n">
        <f aca="false">$C$3+D279</f>
        <v>5986.801139</v>
      </c>
      <c r="G279" s="9" t="n">
        <f aca="false">$C$2-D279</f>
        <v>29.598861</v>
      </c>
    </row>
    <row r="280" customFormat="false" ht="12.75" hidden="false" customHeight="false" outlineLevel="0" collapsed="false">
      <c r="A280" s="5" t="n">
        <v>279</v>
      </c>
      <c r="B280" s="6" t="n">
        <v>39562.8764236111</v>
      </c>
      <c r="C280" s="7" t="n">
        <v>1341.49</v>
      </c>
      <c r="D280" s="7" t="n">
        <v>7.006855</v>
      </c>
      <c r="E280" s="7" t="n">
        <v>12.94385</v>
      </c>
      <c r="F280" s="8" t="n">
        <f aca="false">$C$3+D280</f>
        <v>5986.796855</v>
      </c>
      <c r="G280" s="9" t="n">
        <f aca="false">$C$2-D280</f>
        <v>29.603145</v>
      </c>
    </row>
    <row r="281" customFormat="false" ht="12.75" hidden="false" customHeight="false" outlineLevel="0" collapsed="false">
      <c r="A281" s="5" t="n">
        <v>280</v>
      </c>
      <c r="B281" s="6" t="n">
        <v>39562.9180902778</v>
      </c>
      <c r="C281" s="7" t="n">
        <v>1341.335</v>
      </c>
      <c r="D281" s="7" t="n">
        <v>7.000879</v>
      </c>
      <c r="E281" s="7" t="n">
        <v>12.94385</v>
      </c>
      <c r="F281" s="8" t="n">
        <f aca="false">$C$3+D281</f>
        <v>5986.790879</v>
      </c>
      <c r="G281" s="9" t="n">
        <f aca="false">$C$2-D281</f>
        <v>29.609121</v>
      </c>
    </row>
    <row r="282" customFormat="false" ht="12.75" hidden="false" customHeight="false" outlineLevel="0" collapsed="false">
      <c r="A282" s="5" t="n">
        <v>281</v>
      </c>
      <c r="B282" s="6" t="n">
        <v>39562.9597569444</v>
      </c>
      <c r="C282" s="7" t="n">
        <v>1341.517</v>
      </c>
      <c r="D282" s="7" t="n">
        <v>7.00797</v>
      </c>
      <c r="E282" s="7" t="n">
        <v>12.94654</v>
      </c>
      <c r="F282" s="8" t="n">
        <f aca="false">$C$3+D282</f>
        <v>5986.79797</v>
      </c>
      <c r="G282" s="9" t="n">
        <f aca="false">$C$2-D282</f>
        <v>29.60203</v>
      </c>
    </row>
    <row r="283" customFormat="false" ht="12.75" hidden="false" customHeight="false" outlineLevel="0" collapsed="false">
      <c r="A283" s="5" t="n">
        <v>282</v>
      </c>
      <c r="B283" s="6" t="n">
        <v>39563.0014236111</v>
      </c>
      <c r="C283" s="7" t="n">
        <v>1341.684</v>
      </c>
      <c r="D283" s="7" t="n">
        <v>7.014259</v>
      </c>
      <c r="E283" s="7" t="n">
        <v>12.94117</v>
      </c>
      <c r="F283" s="8" t="n">
        <f aca="false">$C$3+D283</f>
        <v>5986.804259</v>
      </c>
      <c r="G283" s="9" t="n">
        <f aca="false">$C$2-D283</f>
        <v>29.595741</v>
      </c>
    </row>
    <row r="284" customFormat="false" ht="12.75" hidden="false" customHeight="false" outlineLevel="0" collapsed="false">
      <c r="A284" s="5" t="n">
        <v>283</v>
      </c>
      <c r="B284" s="6" t="n">
        <v>39563.0430902778</v>
      </c>
      <c r="C284" s="7" t="n">
        <v>1341.643</v>
      </c>
      <c r="D284" s="7" t="n">
        <v>7.012678</v>
      </c>
      <c r="E284" s="7" t="n">
        <v>12.94117</v>
      </c>
      <c r="F284" s="8" t="n">
        <f aca="false">$C$3+D284</f>
        <v>5986.802678</v>
      </c>
      <c r="G284" s="9" t="n">
        <f aca="false">$C$2-D284</f>
        <v>29.597322</v>
      </c>
    </row>
    <row r="285" customFormat="false" ht="12.75" hidden="false" customHeight="false" outlineLevel="0" collapsed="false">
      <c r="A285" s="5" t="n">
        <v>284</v>
      </c>
      <c r="B285" s="6" t="n">
        <v>39563.0847569444</v>
      </c>
      <c r="C285" s="7" t="n">
        <v>1341.513</v>
      </c>
      <c r="D285" s="7" t="n">
        <v>7.007591</v>
      </c>
      <c r="E285" s="7" t="n">
        <v>12.93848</v>
      </c>
      <c r="F285" s="8" t="n">
        <f aca="false">$C$3+D285</f>
        <v>5986.797591</v>
      </c>
      <c r="G285" s="9" t="n">
        <f aca="false">$C$2-D285</f>
        <v>29.602409</v>
      </c>
    </row>
    <row r="286" customFormat="false" ht="12.75" hidden="false" customHeight="false" outlineLevel="0" collapsed="false">
      <c r="A286" s="5" t="n">
        <v>285</v>
      </c>
      <c r="B286" s="6" t="n">
        <v>39563.1264236111</v>
      </c>
      <c r="C286" s="7" t="n">
        <v>1341.564</v>
      </c>
      <c r="D286" s="7" t="n">
        <v>7.009558</v>
      </c>
      <c r="E286" s="7" t="n">
        <v>12.93848</v>
      </c>
      <c r="F286" s="8" t="n">
        <f aca="false">$C$3+D286</f>
        <v>5986.799558</v>
      </c>
      <c r="G286" s="9" t="n">
        <f aca="false">$C$2-D286</f>
        <v>29.600442</v>
      </c>
    </row>
    <row r="287" customFormat="false" ht="12.75" hidden="false" customHeight="false" outlineLevel="0" collapsed="false">
      <c r="A287" s="5" t="n">
        <v>286</v>
      </c>
      <c r="B287" s="6" t="n">
        <v>39563.1680902778</v>
      </c>
      <c r="C287" s="7" t="n">
        <v>1341.727</v>
      </c>
      <c r="D287" s="7" t="n">
        <v>7.015847</v>
      </c>
      <c r="E287" s="7" t="n">
        <v>12.93848</v>
      </c>
      <c r="F287" s="8" t="n">
        <f aca="false">$C$3+D287</f>
        <v>5986.805847</v>
      </c>
      <c r="G287" s="9" t="n">
        <f aca="false">$C$2-D287</f>
        <v>29.594153</v>
      </c>
    </row>
    <row r="288" customFormat="false" ht="12.75" hidden="false" customHeight="false" outlineLevel="0" collapsed="false">
      <c r="A288" s="5" t="n">
        <v>287</v>
      </c>
      <c r="B288" s="6" t="n">
        <v>39563.2097569444</v>
      </c>
      <c r="C288" s="7" t="n">
        <v>1341.871</v>
      </c>
      <c r="D288" s="7" t="n">
        <v>7.021397</v>
      </c>
      <c r="E288" s="7" t="n">
        <v>12.93848</v>
      </c>
      <c r="F288" s="8" t="n">
        <f aca="false">$C$3+D288</f>
        <v>5986.811397</v>
      </c>
      <c r="G288" s="9" t="n">
        <f aca="false">$C$2-D288</f>
        <v>29.588603</v>
      </c>
    </row>
    <row r="289" customFormat="false" ht="12.75" hidden="false" customHeight="false" outlineLevel="0" collapsed="false">
      <c r="A289" s="5" t="n">
        <v>288</v>
      </c>
      <c r="B289" s="6" t="n">
        <v>39563.2514236111</v>
      </c>
      <c r="C289" s="7" t="n">
        <v>1341.855</v>
      </c>
      <c r="D289" s="7" t="n">
        <v>7.020719</v>
      </c>
      <c r="E289" s="7" t="n">
        <v>12.93628</v>
      </c>
      <c r="F289" s="8" t="n">
        <f aca="false">$C$3+D289</f>
        <v>5986.810719</v>
      </c>
      <c r="G289" s="9" t="n">
        <f aca="false">$C$2-D289</f>
        <v>29.589281</v>
      </c>
    </row>
    <row r="290" customFormat="false" ht="12.75" hidden="false" customHeight="false" outlineLevel="0" collapsed="false">
      <c r="A290" s="5" t="n">
        <v>289</v>
      </c>
      <c r="B290" s="6" t="n">
        <v>39563.2930902778</v>
      </c>
      <c r="C290" s="7" t="n">
        <v>1341.967</v>
      </c>
      <c r="D290" s="7" t="n">
        <v>7.025101</v>
      </c>
      <c r="E290" s="7" t="n">
        <v>12.93848</v>
      </c>
      <c r="F290" s="8" t="n">
        <f aca="false">$C$3+D290</f>
        <v>5986.815101</v>
      </c>
      <c r="G290" s="9" t="n">
        <f aca="false">$C$2-D290</f>
        <v>29.584899</v>
      </c>
    </row>
    <row r="291" customFormat="false" ht="12.75" hidden="false" customHeight="false" outlineLevel="0" collapsed="false">
      <c r="A291" s="5" t="n">
        <v>290</v>
      </c>
      <c r="B291" s="6" t="n">
        <v>39563.3347569444</v>
      </c>
      <c r="C291" s="7" t="n">
        <v>1341.834</v>
      </c>
      <c r="D291" s="7" t="n">
        <v>7.019916</v>
      </c>
      <c r="E291" s="7" t="n">
        <v>12.93653</v>
      </c>
      <c r="F291" s="8" t="n">
        <f aca="false">$C$3+D291</f>
        <v>5986.809916</v>
      </c>
      <c r="G291" s="9" t="n">
        <f aca="false">$C$2-D291</f>
        <v>29.590084</v>
      </c>
    </row>
    <row r="292" customFormat="false" ht="12.75" hidden="false" customHeight="false" outlineLevel="0" collapsed="false">
      <c r="A292" s="5" t="n">
        <v>291</v>
      </c>
      <c r="B292" s="6" t="n">
        <v>39563.3764236111</v>
      </c>
      <c r="C292" s="7" t="n">
        <v>1341.929</v>
      </c>
      <c r="D292" s="7" t="n">
        <v>7.023646</v>
      </c>
      <c r="E292" s="7" t="n">
        <v>12.93897</v>
      </c>
      <c r="F292" s="8" t="n">
        <f aca="false">$C$3+D292</f>
        <v>5986.813646</v>
      </c>
      <c r="G292" s="9" t="n">
        <f aca="false">$C$2-D292</f>
        <v>29.586354</v>
      </c>
    </row>
    <row r="293" customFormat="false" ht="12.75" hidden="false" customHeight="false" outlineLevel="0" collapsed="false">
      <c r="A293" s="5" t="n">
        <v>292</v>
      </c>
      <c r="B293" s="6" t="n">
        <v>39563.4180902778</v>
      </c>
      <c r="C293" s="7" t="n">
        <v>1341.877</v>
      </c>
      <c r="D293" s="7" t="n">
        <v>7.021641</v>
      </c>
      <c r="E293" s="7" t="n">
        <v>12.93897</v>
      </c>
      <c r="F293" s="8" t="n">
        <f aca="false">$C$3+D293</f>
        <v>5986.811641</v>
      </c>
      <c r="G293" s="9" t="n">
        <f aca="false">$C$2-D293</f>
        <v>29.588359</v>
      </c>
    </row>
    <row r="294" customFormat="false" ht="12.75" hidden="false" customHeight="false" outlineLevel="0" collapsed="false">
      <c r="A294" s="5" t="n">
        <v>293</v>
      </c>
      <c r="B294" s="6" t="n">
        <v>39563.4597569444</v>
      </c>
      <c r="C294" s="7" t="n">
        <v>1341.681</v>
      </c>
      <c r="D294" s="7" t="n">
        <v>7.014086</v>
      </c>
      <c r="E294" s="7" t="n">
        <v>12.93897</v>
      </c>
      <c r="F294" s="8" t="n">
        <f aca="false">$C$3+D294</f>
        <v>5986.804086</v>
      </c>
      <c r="G294" s="9" t="n">
        <f aca="false">$C$2-D294</f>
        <v>29.595914</v>
      </c>
    </row>
    <row r="295" customFormat="false" ht="12.75" hidden="false" customHeight="false" outlineLevel="0" collapsed="false">
      <c r="A295" s="5" t="n">
        <v>294</v>
      </c>
      <c r="B295" s="6" t="n">
        <v>39563.5014236111</v>
      </c>
      <c r="C295" s="7" t="n">
        <v>1341.915</v>
      </c>
      <c r="D295" s="7" t="n">
        <v>7.023042</v>
      </c>
      <c r="E295" s="7" t="n">
        <v>12.93653</v>
      </c>
      <c r="F295" s="8" t="n">
        <f aca="false">$C$3+D295</f>
        <v>5986.813042</v>
      </c>
      <c r="G295" s="9" t="n">
        <f aca="false">$C$2-D295</f>
        <v>29.586958</v>
      </c>
    </row>
    <row r="296" customFormat="false" ht="12.75" hidden="false" customHeight="false" outlineLevel="0" collapsed="false">
      <c r="A296" s="5" t="n">
        <v>295</v>
      </c>
      <c r="B296" s="6" t="n">
        <v>39563.5430902778</v>
      </c>
      <c r="C296" s="7" t="n">
        <v>1342.019</v>
      </c>
      <c r="D296" s="7" t="n">
        <v>7.027053</v>
      </c>
      <c r="E296" s="7" t="n">
        <v>12.93653</v>
      </c>
      <c r="F296" s="8" t="n">
        <f aca="false">$C$3+D296</f>
        <v>5986.817053</v>
      </c>
      <c r="G296" s="9" t="n">
        <f aca="false">$C$2-D296</f>
        <v>29.582947</v>
      </c>
    </row>
    <row r="297" customFormat="false" ht="12.75" hidden="false" customHeight="false" outlineLevel="0" collapsed="false">
      <c r="A297" s="5" t="n">
        <v>296</v>
      </c>
      <c r="B297" s="6" t="n">
        <v>39563.5847569444</v>
      </c>
      <c r="C297" s="7" t="n">
        <v>1342.021</v>
      </c>
      <c r="D297" s="7" t="n">
        <v>7.026986</v>
      </c>
      <c r="E297" s="7" t="n">
        <v>12.9314</v>
      </c>
      <c r="F297" s="8" t="n">
        <f aca="false">$C$3+D297</f>
        <v>5986.816986</v>
      </c>
      <c r="G297" s="9" t="n">
        <f aca="false">$C$2-D297</f>
        <v>29.583014</v>
      </c>
    </row>
    <row r="298" customFormat="false" ht="12.75" hidden="false" customHeight="false" outlineLevel="0" collapsed="false">
      <c r="A298" s="5" t="n">
        <v>297</v>
      </c>
      <c r="B298" s="6" t="n">
        <v>39563.6264236111</v>
      </c>
      <c r="C298" s="7" t="n">
        <v>1342.003</v>
      </c>
      <c r="D298" s="7" t="n">
        <v>7.02649</v>
      </c>
      <c r="E298" s="7" t="n">
        <v>12.93848</v>
      </c>
      <c r="F298" s="8" t="n">
        <f aca="false">$C$3+D298</f>
        <v>5986.81649</v>
      </c>
      <c r="G298" s="9" t="n">
        <f aca="false">$C$2-D298</f>
        <v>29.58351</v>
      </c>
    </row>
    <row r="299" customFormat="false" ht="12.75" hidden="false" customHeight="false" outlineLevel="0" collapsed="false">
      <c r="A299" s="5" t="n">
        <v>298</v>
      </c>
      <c r="B299" s="6" t="n">
        <v>39563.6680902778</v>
      </c>
      <c r="C299" s="7" t="n">
        <v>1341.972</v>
      </c>
      <c r="D299" s="7" t="n">
        <v>7.024766</v>
      </c>
      <c r="E299" s="7" t="n">
        <v>12.91944</v>
      </c>
      <c r="F299" s="8" t="n">
        <f aca="false">$C$3+D299</f>
        <v>5986.814766</v>
      </c>
      <c r="G299" s="9" t="n">
        <f aca="false">$C$2-D299</f>
        <v>29.585234</v>
      </c>
    </row>
    <row r="300" customFormat="false" ht="12.75" hidden="false" customHeight="false" outlineLevel="0" collapsed="false">
      <c r="A300" s="5" t="n">
        <v>299</v>
      </c>
      <c r="B300" s="6" t="n">
        <v>39563.7097569444</v>
      </c>
      <c r="C300" s="7" t="n">
        <v>1341.969</v>
      </c>
      <c r="D300" s="7" t="n">
        <v>7.024953</v>
      </c>
      <c r="E300" s="7" t="n">
        <v>12.93042</v>
      </c>
      <c r="F300" s="8" t="n">
        <f aca="false">$C$3+D300</f>
        <v>5986.814953</v>
      </c>
      <c r="G300" s="9" t="n">
        <f aca="false">$C$2-D300</f>
        <v>29.585047</v>
      </c>
    </row>
    <row r="301" customFormat="false" ht="12.75" hidden="false" customHeight="false" outlineLevel="0" collapsed="false">
      <c r="A301" s="5" t="n">
        <v>300</v>
      </c>
      <c r="B301" s="6" t="n">
        <v>39563.7514236111</v>
      </c>
      <c r="C301" s="7" t="n">
        <v>1341.895</v>
      </c>
      <c r="D301" s="7" t="n">
        <v>7.022114</v>
      </c>
      <c r="E301" s="7" t="n">
        <v>12.93091</v>
      </c>
      <c r="F301" s="8" t="n">
        <f aca="false">$C$3+D301</f>
        <v>5986.812114</v>
      </c>
      <c r="G301" s="9" t="n">
        <f aca="false">$C$2-D301</f>
        <v>29.587886</v>
      </c>
    </row>
    <row r="302" customFormat="false" ht="12.75" hidden="false" customHeight="false" outlineLevel="0" collapsed="false">
      <c r="A302" s="5" t="n">
        <v>301</v>
      </c>
      <c r="B302" s="6" t="n">
        <v>39563.7930902778</v>
      </c>
      <c r="C302" s="7" t="n">
        <v>1341.86</v>
      </c>
      <c r="D302" s="7" t="n">
        <v>7.020716</v>
      </c>
      <c r="E302" s="7" t="n">
        <v>12.9292</v>
      </c>
      <c r="F302" s="8" t="n">
        <f aca="false">$C$3+D302</f>
        <v>5986.810716</v>
      </c>
      <c r="G302" s="9" t="n">
        <f aca="false">$C$2-D302</f>
        <v>29.589284</v>
      </c>
    </row>
    <row r="303" customFormat="false" ht="12.75" hidden="false" customHeight="false" outlineLevel="0" collapsed="false">
      <c r="A303" s="5" t="n">
        <v>302</v>
      </c>
      <c r="B303" s="6" t="n">
        <v>39563.8347569444</v>
      </c>
      <c r="C303" s="7" t="n">
        <v>1341.758</v>
      </c>
      <c r="D303" s="7" t="n">
        <v>7.016785</v>
      </c>
      <c r="E303" s="7" t="n">
        <v>12.9292</v>
      </c>
      <c r="F303" s="8" t="n">
        <f aca="false">$C$3+D303</f>
        <v>5986.806785</v>
      </c>
      <c r="G303" s="9" t="n">
        <f aca="false">$C$2-D303</f>
        <v>29.593215</v>
      </c>
    </row>
    <row r="304" customFormat="false" ht="12.75" hidden="false" customHeight="false" outlineLevel="0" collapsed="false">
      <c r="A304" s="5" t="n">
        <v>303</v>
      </c>
      <c r="B304" s="6" t="n">
        <v>39563.8764236111</v>
      </c>
      <c r="C304" s="7" t="n">
        <v>1341.677</v>
      </c>
      <c r="D304" s="7" t="n">
        <v>7.013585</v>
      </c>
      <c r="E304" s="7" t="n">
        <v>12.92652</v>
      </c>
      <c r="F304" s="8" t="n">
        <f aca="false">$C$3+D304</f>
        <v>5986.803585</v>
      </c>
      <c r="G304" s="9" t="n">
        <f aca="false">$C$2-D304</f>
        <v>29.596415</v>
      </c>
    </row>
    <row r="305" customFormat="false" ht="12.75" hidden="false" customHeight="false" outlineLevel="0" collapsed="false">
      <c r="A305" s="5" t="n">
        <v>304</v>
      </c>
      <c r="B305" s="6" t="n">
        <v>39563.9180902778</v>
      </c>
      <c r="C305" s="7" t="n">
        <v>1341.659</v>
      </c>
      <c r="D305" s="7" t="n">
        <v>7.013029</v>
      </c>
      <c r="E305" s="7" t="n">
        <v>12.9314</v>
      </c>
      <c r="F305" s="8" t="n">
        <f aca="false">$C$3+D305</f>
        <v>5986.803029</v>
      </c>
      <c r="G305" s="9" t="n">
        <f aca="false">$C$2-D305</f>
        <v>29.596971</v>
      </c>
    </row>
    <row r="306" customFormat="false" ht="12.75" hidden="false" customHeight="false" outlineLevel="0" collapsed="false">
      <c r="A306" s="5" t="n">
        <v>305</v>
      </c>
      <c r="B306" s="6" t="n">
        <v>39563.9597569444</v>
      </c>
      <c r="C306" s="7" t="n">
        <v>1341.731</v>
      </c>
      <c r="D306" s="7" t="n">
        <v>7.015875</v>
      </c>
      <c r="E306" s="7" t="n">
        <v>12.93409</v>
      </c>
      <c r="F306" s="8" t="n">
        <f aca="false">$C$3+D306</f>
        <v>5986.805875</v>
      </c>
      <c r="G306" s="9" t="n">
        <f aca="false">$C$2-D306</f>
        <v>29.594125</v>
      </c>
    </row>
    <row r="307" customFormat="false" ht="12.75" hidden="false" customHeight="false" outlineLevel="0" collapsed="false">
      <c r="A307" s="5" t="n">
        <v>306</v>
      </c>
      <c r="B307" s="6" t="n">
        <v>39564.0014236111</v>
      </c>
      <c r="C307" s="7" t="n">
        <v>1341.61</v>
      </c>
      <c r="D307" s="7" t="n">
        <v>7.011062</v>
      </c>
      <c r="E307" s="7" t="n">
        <v>12.92872</v>
      </c>
      <c r="F307" s="8" t="n">
        <f aca="false">$C$3+D307</f>
        <v>5986.801062</v>
      </c>
      <c r="G307" s="9" t="n">
        <f aca="false">$C$2-D307</f>
        <v>29.598938</v>
      </c>
    </row>
    <row r="308" customFormat="false" ht="12.75" hidden="false" customHeight="false" outlineLevel="0" collapsed="false">
      <c r="A308" s="5" t="n">
        <v>307</v>
      </c>
      <c r="B308" s="6" t="n">
        <v>39564.0430902778</v>
      </c>
      <c r="C308" s="7" t="n">
        <v>1341.745</v>
      </c>
      <c r="D308" s="7" t="n">
        <v>7.016268</v>
      </c>
      <c r="E308" s="7" t="n">
        <v>12.92872</v>
      </c>
      <c r="F308" s="8" t="n">
        <f aca="false">$C$3+D308</f>
        <v>5986.806268</v>
      </c>
      <c r="G308" s="9" t="n">
        <f aca="false">$C$2-D308</f>
        <v>29.593732</v>
      </c>
    </row>
    <row r="309" customFormat="false" ht="12.75" hidden="false" customHeight="false" outlineLevel="0" collapsed="false">
      <c r="A309" s="5" t="n">
        <v>308</v>
      </c>
      <c r="B309" s="6" t="n">
        <v>39564.0847569444</v>
      </c>
      <c r="C309" s="7" t="n">
        <v>1341.824</v>
      </c>
      <c r="D309" s="7" t="n">
        <v>7.019388</v>
      </c>
      <c r="E309" s="7" t="n">
        <v>12.9314</v>
      </c>
      <c r="F309" s="8" t="n">
        <f aca="false">$C$3+D309</f>
        <v>5986.809388</v>
      </c>
      <c r="G309" s="9" t="n">
        <f aca="false">$C$2-D309</f>
        <v>29.590612</v>
      </c>
    </row>
    <row r="310" customFormat="false" ht="12.75" hidden="false" customHeight="false" outlineLevel="0" collapsed="false">
      <c r="A310" s="5" t="n">
        <v>309</v>
      </c>
      <c r="B310" s="6" t="n">
        <v>39564.1264236111</v>
      </c>
      <c r="C310" s="7" t="n">
        <v>1341.924</v>
      </c>
      <c r="D310" s="7" t="n">
        <v>7.02325</v>
      </c>
      <c r="E310" s="7" t="n">
        <v>12.93165</v>
      </c>
      <c r="F310" s="8" t="n">
        <f aca="false">$C$3+D310</f>
        <v>5986.81325</v>
      </c>
      <c r="G310" s="9" t="n">
        <f aca="false">$C$2-D310</f>
        <v>29.58675</v>
      </c>
    </row>
    <row r="311" customFormat="false" ht="12.75" hidden="false" customHeight="false" outlineLevel="0" collapsed="false">
      <c r="A311" s="5" t="n">
        <v>310</v>
      </c>
      <c r="B311" s="6" t="n">
        <v>39564.1680902778</v>
      </c>
      <c r="C311" s="7" t="n">
        <v>1341.79</v>
      </c>
      <c r="D311" s="7" t="n">
        <v>7.017944</v>
      </c>
      <c r="E311" s="7" t="n">
        <v>12.92652</v>
      </c>
      <c r="F311" s="8" t="n">
        <f aca="false">$C$3+D311</f>
        <v>5986.807944</v>
      </c>
      <c r="G311" s="9" t="n">
        <f aca="false">$C$2-D311</f>
        <v>29.592056</v>
      </c>
    </row>
    <row r="312" customFormat="false" ht="12.75" hidden="false" customHeight="false" outlineLevel="0" collapsed="false">
      <c r="A312" s="5" t="n">
        <v>311</v>
      </c>
      <c r="B312" s="6" t="n">
        <v>39564.2097569444</v>
      </c>
      <c r="C312" s="7" t="n">
        <v>1341.713</v>
      </c>
      <c r="D312" s="7" t="n">
        <v>7.015035</v>
      </c>
      <c r="E312" s="7" t="n">
        <v>12.92872</v>
      </c>
      <c r="F312" s="8" t="n">
        <f aca="false">$C$3+D312</f>
        <v>5986.805035</v>
      </c>
      <c r="G312" s="9" t="n">
        <f aca="false">$C$2-D312</f>
        <v>29.594965</v>
      </c>
    </row>
    <row r="313" customFormat="false" ht="12.75" hidden="false" customHeight="false" outlineLevel="0" collapsed="false">
      <c r="A313" s="5" t="n">
        <v>312</v>
      </c>
      <c r="B313" s="6" t="n">
        <v>39564.2514236111</v>
      </c>
      <c r="C313" s="7" t="n">
        <v>1341.47</v>
      </c>
      <c r="D313" s="7" t="n">
        <v>7.00561</v>
      </c>
      <c r="E313" s="7" t="n">
        <v>12.92676</v>
      </c>
      <c r="F313" s="8" t="n">
        <f aca="false">$C$3+D313</f>
        <v>5986.79561</v>
      </c>
      <c r="G313" s="9" t="n">
        <f aca="false">$C$2-D313</f>
        <v>29.60439</v>
      </c>
    </row>
    <row r="314" customFormat="false" ht="12.75" hidden="false" customHeight="false" outlineLevel="0" collapsed="false">
      <c r="A314" s="5" t="n">
        <v>313</v>
      </c>
      <c r="B314" s="6" t="n">
        <v>39564.2930902778</v>
      </c>
      <c r="C314" s="7" t="n">
        <v>1341.572</v>
      </c>
      <c r="D314" s="7" t="n">
        <v>7.00947</v>
      </c>
      <c r="E314" s="7" t="n">
        <v>12.92408</v>
      </c>
      <c r="F314" s="8" t="n">
        <f aca="false">$C$3+D314</f>
        <v>5986.79947</v>
      </c>
      <c r="G314" s="9" t="n">
        <f aca="false">$C$2-D314</f>
        <v>29.60053</v>
      </c>
    </row>
    <row r="315" customFormat="false" ht="12.75" hidden="false" customHeight="false" outlineLevel="0" collapsed="false">
      <c r="A315" s="5" t="n">
        <v>314</v>
      </c>
      <c r="B315" s="6" t="n">
        <v>39564.3347569444</v>
      </c>
      <c r="C315" s="7" t="n">
        <v>1341.279</v>
      </c>
      <c r="D315" s="7" t="n">
        <v>6.998176</v>
      </c>
      <c r="E315" s="7" t="n">
        <v>12.92408</v>
      </c>
      <c r="F315" s="8" t="n">
        <f aca="false">$C$3+D315</f>
        <v>5986.788176</v>
      </c>
      <c r="G315" s="9" t="n">
        <f aca="false">$C$2-D315</f>
        <v>29.611824</v>
      </c>
    </row>
    <row r="316" customFormat="false" ht="12.75" hidden="false" customHeight="false" outlineLevel="0" collapsed="false">
      <c r="A316" s="5" t="n">
        <v>315</v>
      </c>
      <c r="B316" s="6" t="n">
        <v>39564.3764236111</v>
      </c>
      <c r="C316" s="7" t="n">
        <v>1340.86</v>
      </c>
      <c r="D316" s="7" t="n">
        <v>6.982025</v>
      </c>
      <c r="E316" s="7" t="n">
        <v>12.92408</v>
      </c>
      <c r="F316" s="8" t="n">
        <f aca="false">$C$3+D316</f>
        <v>5986.772025</v>
      </c>
      <c r="G316" s="9" t="n">
        <f aca="false">$C$2-D316</f>
        <v>29.627975</v>
      </c>
    </row>
    <row r="317" customFormat="false" ht="12.75" hidden="false" customHeight="false" outlineLevel="0" collapsed="false">
      <c r="A317" s="5" t="n">
        <v>316</v>
      </c>
      <c r="B317" s="6" t="n">
        <v>39564.4180902778</v>
      </c>
      <c r="C317" s="7" t="n">
        <v>1340.65</v>
      </c>
      <c r="D317" s="7" t="n">
        <v>6.973941</v>
      </c>
      <c r="E317" s="7" t="n">
        <v>12.92432</v>
      </c>
      <c r="F317" s="8" t="n">
        <f aca="false">$C$3+D317</f>
        <v>5986.763941</v>
      </c>
      <c r="G317" s="9" t="n">
        <f aca="false">$C$2-D317</f>
        <v>29.636059</v>
      </c>
    </row>
    <row r="318" customFormat="false" ht="12.75" hidden="false" customHeight="false" outlineLevel="0" collapsed="false">
      <c r="A318" s="5" t="n">
        <v>317</v>
      </c>
      <c r="B318" s="6" t="n">
        <v>39564.4597569444</v>
      </c>
      <c r="C318" s="7" t="n">
        <v>1340.591</v>
      </c>
      <c r="D318" s="7" t="n">
        <v>6.971658</v>
      </c>
      <c r="E318" s="7" t="n">
        <v>12.92408</v>
      </c>
      <c r="F318" s="8" t="n">
        <f aca="false">$C$3+D318</f>
        <v>5986.761658</v>
      </c>
      <c r="G318" s="9" t="n">
        <f aca="false">$C$2-D318</f>
        <v>29.638342</v>
      </c>
    </row>
    <row r="319" customFormat="false" ht="12.75" hidden="false" customHeight="false" outlineLevel="0" collapsed="false">
      <c r="A319" s="5" t="n">
        <v>318</v>
      </c>
      <c r="B319" s="6" t="n">
        <v>39564.5014236111</v>
      </c>
      <c r="C319" s="7" t="n">
        <v>1340.409</v>
      </c>
      <c r="D319" s="7" t="n">
        <v>6.964652</v>
      </c>
      <c r="E319" s="7" t="n">
        <v>12.92408</v>
      </c>
      <c r="F319" s="8" t="n">
        <f aca="false">$C$3+D319</f>
        <v>5986.754652</v>
      </c>
      <c r="G319" s="9" t="n">
        <f aca="false">$C$2-D319</f>
        <v>29.645348</v>
      </c>
    </row>
    <row r="320" customFormat="false" ht="12.75" hidden="false" customHeight="false" outlineLevel="0" collapsed="false">
      <c r="A320" s="5" t="n">
        <v>319</v>
      </c>
      <c r="B320" s="6" t="n">
        <v>39564.5430902778</v>
      </c>
      <c r="C320" s="7" t="n">
        <v>1340.693</v>
      </c>
      <c r="D320" s="7" t="n">
        <v>6.97559</v>
      </c>
      <c r="E320" s="7" t="n">
        <v>12.92408</v>
      </c>
      <c r="F320" s="8" t="n">
        <f aca="false">$C$3+D320</f>
        <v>5986.76559</v>
      </c>
      <c r="G320" s="9" t="n">
        <f aca="false">$C$2-D320</f>
        <v>29.63441</v>
      </c>
    </row>
    <row r="321" customFormat="false" ht="12.75" hidden="false" customHeight="false" outlineLevel="0" collapsed="false">
      <c r="A321" s="5" t="n">
        <v>320</v>
      </c>
      <c r="B321" s="6" t="n">
        <v>39564.5847569444</v>
      </c>
      <c r="C321" s="7" t="n">
        <v>1340.844</v>
      </c>
      <c r="D321" s="7" t="n">
        <v>6.981476</v>
      </c>
      <c r="E321" s="7" t="n">
        <v>12.92652</v>
      </c>
      <c r="F321" s="8" t="n">
        <f aca="false">$C$3+D321</f>
        <v>5986.771476</v>
      </c>
      <c r="G321" s="9" t="n">
        <f aca="false">$C$2-D321</f>
        <v>29.628524</v>
      </c>
    </row>
    <row r="322" customFormat="false" ht="12.75" hidden="false" customHeight="false" outlineLevel="0" collapsed="false">
      <c r="A322" s="5" t="n">
        <v>321</v>
      </c>
      <c r="B322" s="6" t="n">
        <v>39564.6264236111</v>
      </c>
      <c r="C322" s="7" t="n">
        <v>1340.982</v>
      </c>
      <c r="D322" s="7" t="n">
        <v>6.986871</v>
      </c>
      <c r="E322" s="7" t="n">
        <v>12.9292</v>
      </c>
      <c r="F322" s="8" t="n">
        <f aca="false">$C$3+D322</f>
        <v>5986.776871</v>
      </c>
      <c r="G322" s="9" t="n">
        <f aca="false">$C$2-D322</f>
        <v>29.623129</v>
      </c>
    </row>
    <row r="323" customFormat="false" ht="12.75" hidden="false" customHeight="false" outlineLevel="0" collapsed="false">
      <c r="A323" s="5" t="n">
        <v>322</v>
      </c>
      <c r="B323" s="6" t="n">
        <v>39564.6680902778</v>
      </c>
      <c r="C323" s="7" t="n">
        <v>1341.053</v>
      </c>
      <c r="D323" s="7" t="n">
        <v>6.989469</v>
      </c>
      <c r="E323" s="7" t="n">
        <v>12.92432</v>
      </c>
      <c r="F323" s="8" t="n">
        <f aca="false">$C$3+D323</f>
        <v>5986.779469</v>
      </c>
      <c r="G323" s="9" t="n">
        <f aca="false">$C$2-D323</f>
        <v>29.620531</v>
      </c>
    </row>
    <row r="324" customFormat="false" ht="12.75" hidden="false" customHeight="false" outlineLevel="0" collapsed="false">
      <c r="A324" s="5" t="n">
        <v>323</v>
      </c>
      <c r="B324" s="6" t="n">
        <v>39564.7097569444</v>
      </c>
      <c r="C324" s="7" t="n">
        <v>1341.054</v>
      </c>
      <c r="D324" s="7" t="n">
        <v>6.989506</v>
      </c>
      <c r="E324" s="7" t="n">
        <v>12.92432</v>
      </c>
      <c r="F324" s="8" t="n">
        <f aca="false">$C$3+D324</f>
        <v>5986.779506</v>
      </c>
      <c r="G324" s="9" t="n">
        <f aca="false">$C$2-D324</f>
        <v>29.620494</v>
      </c>
    </row>
    <row r="325" customFormat="false" ht="12.75" hidden="false" customHeight="false" outlineLevel="0" collapsed="false">
      <c r="A325" s="5" t="n">
        <v>324</v>
      </c>
      <c r="B325" s="6" t="n">
        <v>39564.7514236111</v>
      </c>
      <c r="C325" s="7" t="n">
        <v>1340.984</v>
      </c>
      <c r="D325" s="7" t="n">
        <v>6.986743</v>
      </c>
      <c r="E325" s="7" t="n">
        <v>12.92188</v>
      </c>
      <c r="F325" s="8" t="n">
        <f aca="false">$C$3+D325</f>
        <v>5986.776743</v>
      </c>
      <c r="G325" s="9" t="n">
        <f aca="false">$C$2-D325</f>
        <v>29.623257</v>
      </c>
    </row>
    <row r="326" customFormat="false" ht="12.75" hidden="false" customHeight="false" outlineLevel="0" collapsed="false">
      <c r="A326" s="5" t="n">
        <v>325</v>
      </c>
      <c r="B326" s="6" t="n">
        <v>39564.7930902778</v>
      </c>
      <c r="C326" s="7" t="n">
        <v>1340.972</v>
      </c>
      <c r="D326" s="7" t="n">
        <v>6.986214</v>
      </c>
      <c r="E326" s="7" t="n">
        <v>12.91944</v>
      </c>
      <c r="F326" s="8" t="n">
        <f aca="false">$C$3+D326</f>
        <v>5986.776214</v>
      </c>
      <c r="G326" s="9" t="n">
        <f aca="false">$C$2-D326</f>
        <v>29.623786</v>
      </c>
    </row>
    <row r="327" customFormat="false" ht="12.75" hidden="false" customHeight="false" outlineLevel="0" collapsed="false">
      <c r="A327" s="5" t="n">
        <v>326</v>
      </c>
      <c r="B327" s="6" t="n">
        <v>39564.8347569444</v>
      </c>
      <c r="C327" s="7" t="n">
        <v>1340.849</v>
      </c>
      <c r="D327" s="7" t="n">
        <v>6.981534</v>
      </c>
      <c r="E327" s="7" t="n">
        <v>12.92164</v>
      </c>
      <c r="F327" s="8" t="n">
        <f aca="false">$C$3+D327</f>
        <v>5986.771534</v>
      </c>
      <c r="G327" s="9" t="n">
        <f aca="false">$C$2-D327</f>
        <v>29.628466</v>
      </c>
    </row>
    <row r="328" customFormat="false" ht="12.75" hidden="false" customHeight="false" outlineLevel="0" collapsed="false">
      <c r="A328" s="5" t="n">
        <v>327</v>
      </c>
      <c r="B328" s="6" t="n">
        <v>39564.8764236111</v>
      </c>
      <c r="C328" s="7" t="n">
        <v>1340.779</v>
      </c>
      <c r="D328" s="7" t="n">
        <v>6.978771</v>
      </c>
      <c r="E328" s="7" t="n">
        <v>12.91919</v>
      </c>
      <c r="F328" s="8" t="n">
        <f aca="false">$C$3+D328</f>
        <v>5986.768771</v>
      </c>
      <c r="G328" s="9" t="n">
        <f aca="false">$C$2-D328</f>
        <v>29.631229</v>
      </c>
    </row>
    <row r="329" customFormat="false" ht="12.75" hidden="false" customHeight="false" outlineLevel="0" collapsed="false">
      <c r="A329" s="5" t="n">
        <v>328</v>
      </c>
      <c r="B329" s="6" t="n">
        <v>39564.9180902778</v>
      </c>
      <c r="C329" s="7" t="n">
        <v>1340.673</v>
      </c>
      <c r="D329" s="7" t="n">
        <v>6.974751</v>
      </c>
      <c r="E329" s="7" t="n">
        <v>12.92164</v>
      </c>
      <c r="F329" s="8" t="n">
        <f aca="false">$C$3+D329</f>
        <v>5986.764751</v>
      </c>
      <c r="G329" s="9" t="n">
        <f aca="false">$C$2-D329</f>
        <v>29.635249</v>
      </c>
    </row>
    <row r="330" customFormat="false" ht="12.75" hidden="false" customHeight="false" outlineLevel="0" collapsed="false">
      <c r="A330" s="5" t="n">
        <v>329</v>
      </c>
      <c r="B330" s="6" t="n">
        <v>39564.9597569444</v>
      </c>
      <c r="C330" s="7" t="n">
        <v>1340.657</v>
      </c>
      <c r="D330" s="7" t="n">
        <v>6.974135</v>
      </c>
      <c r="E330" s="7" t="n">
        <v>12.92164</v>
      </c>
      <c r="F330" s="8" t="n">
        <f aca="false">$C$3+D330</f>
        <v>5986.764135</v>
      </c>
      <c r="G330" s="9" t="n">
        <f aca="false">$C$2-D330</f>
        <v>29.635865</v>
      </c>
    </row>
    <row r="331" customFormat="false" ht="12.75" hidden="false" customHeight="false" outlineLevel="0" collapsed="false">
      <c r="A331" s="5" t="n">
        <v>330</v>
      </c>
      <c r="B331" s="6" t="n">
        <v>39565.0014236111</v>
      </c>
      <c r="C331" s="7" t="n">
        <v>1340.24</v>
      </c>
      <c r="D331" s="7" t="n">
        <v>6.958139</v>
      </c>
      <c r="E331" s="7" t="n">
        <v>12.92408</v>
      </c>
      <c r="F331" s="8" t="n">
        <f aca="false">$C$3+D331</f>
        <v>5986.748139</v>
      </c>
      <c r="G331" s="9" t="n">
        <f aca="false">$C$2-D331</f>
        <v>29.651861</v>
      </c>
    </row>
    <row r="332" customFormat="false" ht="12.75" hidden="false" customHeight="false" outlineLevel="0" collapsed="false">
      <c r="A332" s="5" t="n">
        <v>331</v>
      </c>
      <c r="B332" s="6" t="n">
        <v>39565.0430902778</v>
      </c>
      <c r="C332" s="7" t="n">
        <v>1340.33</v>
      </c>
      <c r="D332" s="7" t="n">
        <v>6.961537</v>
      </c>
      <c r="E332" s="7" t="n">
        <v>12.92164</v>
      </c>
      <c r="F332" s="8" t="n">
        <f aca="false">$C$3+D332</f>
        <v>5986.751537</v>
      </c>
      <c r="G332" s="9" t="n">
        <f aca="false">$C$2-D332</f>
        <v>29.648463</v>
      </c>
    </row>
    <row r="333" customFormat="false" ht="12.75" hidden="false" customHeight="false" outlineLevel="0" collapsed="false">
      <c r="A333" s="5" t="n">
        <v>332</v>
      </c>
      <c r="B333" s="6" t="n">
        <v>39565.0847569444</v>
      </c>
      <c r="C333" s="7" t="n">
        <v>1340.549</v>
      </c>
      <c r="D333" s="7" t="n">
        <v>6.969973</v>
      </c>
      <c r="E333" s="7" t="n">
        <v>12.92164</v>
      </c>
      <c r="F333" s="8" t="n">
        <f aca="false">$C$3+D333</f>
        <v>5986.759973</v>
      </c>
      <c r="G333" s="9" t="n">
        <f aca="false">$C$2-D333</f>
        <v>29.640027</v>
      </c>
    </row>
    <row r="334" customFormat="false" ht="12.75" hidden="false" customHeight="false" outlineLevel="0" collapsed="false">
      <c r="A334" s="5" t="n">
        <v>333</v>
      </c>
      <c r="B334" s="6" t="n">
        <v>39565.1264236111</v>
      </c>
      <c r="C334" s="7" t="n">
        <v>1340.734</v>
      </c>
      <c r="D334" s="7" t="n">
        <v>6.977096</v>
      </c>
      <c r="E334" s="7" t="n">
        <v>12.92139</v>
      </c>
      <c r="F334" s="8" t="n">
        <f aca="false">$C$3+D334</f>
        <v>5986.767096</v>
      </c>
      <c r="G334" s="9" t="n">
        <f aca="false">$C$2-D334</f>
        <v>29.632904</v>
      </c>
    </row>
    <row r="335" customFormat="false" ht="12.75" hidden="false" customHeight="false" outlineLevel="0" collapsed="false">
      <c r="A335" s="5" t="n">
        <v>334</v>
      </c>
      <c r="B335" s="6" t="n">
        <v>39565.1680902778</v>
      </c>
      <c r="C335" s="7" t="n">
        <v>1340.769</v>
      </c>
      <c r="D335" s="7" t="n">
        <v>6.978378</v>
      </c>
      <c r="E335" s="7" t="n">
        <v>12.91895</v>
      </c>
      <c r="F335" s="8" t="n">
        <f aca="false">$C$3+D335</f>
        <v>5986.768378</v>
      </c>
      <c r="G335" s="9" t="n">
        <f aca="false">$C$2-D335</f>
        <v>29.631622</v>
      </c>
    </row>
    <row r="336" customFormat="false" ht="12.75" hidden="false" customHeight="false" outlineLevel="0" collapsed="false">
      <c r="A336" s="5" t="n">
        <v>335</v>
      </c>
      <c r="B336" s="6" t="n">
        <v>39565.2097569444</v>
      </c>
      <c r="C336" s="7" t="n">
        <v>1340.914</v>
      </c>
      <c r="D336" s="7" t="n">
        <v>6.984036</v>
      </c>
      <c r="E336" s="7" t="n">
        <v>12.92164</v>
      </c>
      <c r="F336" s="8" t="n">
        <f aca="false">$C$3+D336</f>
        <v>5986.774036</v>
      </c>
      <c r="G336" s="9" t="n">
        <f aca="false">$C$2-D336</f>
        <v>29.625964</v>
      </c>
    </row>
    <row r="337" customFormat="false" ht="12.75" hidden="false" customHeight="false" outlineLevel="0" collapsed="false">
      <c r="A337" s="5" t="n">
        <v>336</v>
      </c>
      <c r="B337" s="6" t="n">
        <v>39565.2514236111</v>
      </c>
      <c r="C337" s="7" t="n">
        <v>1340.892</v>
      </c>
      <c r="D337" s="7" t="n">
        <v>6.983182</v>
      </c>
      <c r="E337" s="7" t="n">
        <v>12.92139</v>
      </c>
      <c r="F337" s="8" t="n">
        <f aca="false">$C$3+D337</f>
        <v>5986.773182</v>
      </c>
      <c r="G337" s="9" t="n">
        <f aca="false">$C$2-D337</f>
        <v>29.626818</v>
      </c>
    </row>
    <row r="338" customFormat="false" ht="12.75" hidden="false" customHeight="false" outlineLevel="0" collapsed="false">
      <c r="A338" s="5" t="n">
        <v>337</v>
      </c>
      <c r="B338" s="6" t="n">
        <v>39565.2930902778</v>
      </c>
      <c r="C338" s="7" t="n">
        <v>1340.864</v>
      </c>
      <c r="D338" s="7" t="n">
        <v>6.982038</v>
      </c>
      <c r="E338" s="7" t="n">
        <v>12.91895</v>
      </c>
      <c r="F338" s="8" t="n">
        <f aca="false">$C$3+D338</f>
        <v>5986.772038</v>
      </c>
      <c r="G338" s="9" t="n">
        <f aca="false">$C$2-D338</f>
        <v>29.627962</v>
      </c>
    </row>
    <row r="339" customFormat="false" ht="12.75" hidden="false" customHeight="false" outlineLevel="0" collapsed="false">
      <c r="A339" s="5" t="n">
        <v>338</v>
      </c>
      <c r="B339" s="6" t="n">
        <v>39565.3347569444</v>
      </c>
      <c r="C339" s="7" t="n">
        <v>1340.874</v>
      </c>
      <c r="D339" s="7" t="n">
        <v>6.982423</v>
      </c>
      <c r="E339" s="7" t="n">
        <v>12.91895</v>
      </c>
      <c r="F339" s="8" t="n">
        <f aca="false">$C$3+D339</f>
        <v>5986.772423</v>
      </c>
      <c r="G339" s="9" t="n">
        <f aca="false">$C$2-D339</f>
        <v>29.627577</v>
      </c>
    </row>
    <row r="340" customFormat="false" ht="12.75" hidden="false" customHeight="false" outlineLevel="0" collapsed="false">
      <c r="A340" s="5" t="n">
        <v>339</v>
      </c>
      <c r="B340" s="6" t="n">
        <v>39565.3764236111</v>
      </c>
      <c r="C340" s="7" t="n">
        <v>1340.822</v>
      </c>
      <c r="D340" s="7" t="n">
        <v>6.980426</v>
      </c>
      <c r="E340" s="7" t="n">
        <v>12.91919</v>
      </c>
      <c r="F340" s="8" t="n">
        <f aca="false">$C$3+D340</f>
        <v>5986.770426</v>
      </c>
      <c r="G340" s="9" t="n">
        <f aca="false">$C$2-D340</f>
        <v>29.629574</v>
      </c>
    </row>
    <row r="341" customFormat="false" ht="12.75" hidden="false" customHeight="false" outlineLevel="0" collapsed="false">
      <c r="A341" s="5" t="n">
        <v>340</v>
      </c>
      <c r="B341" s="6" t="n">
        <v>39565.4180902778</v>
      </c>
      <c r="C341" s="7" t="n">
        <v>1340.664</v>
      </c>
      <c r="D341" s="7" t="n">
        <v>6.974267</v>
      </c>
      <c r="E341" s="7" t="n">
        <v>12.91675</v>
      </c>
      <c r="F341" s="8" t="n">
        <f aca="false">$C$3+D341</f>
        <v>5986.764267</v>
      </c>
      <c r="G341" s="9" t="n">
        <f aca="false">$C$2-D341</f>
        <v>29.635733</v>
      </c>
    </row>
    <row r="342" customFormat="false" ht="12.75" hidden="false" customHeight="false" outlineLevel="0" collapsed="false">
      <c r="A342" s="5" t="n">
        <v>341</v>
      </c>
      <c r="B342" s="6" t="n">
        <v>39565.4597569444</v>
      </c>
      <c r="C342" s="7" t="n">
        <v>1340.747</v>
      </c>
      <c r="D342" s="7" t="n">
        <v>6.977331</v>
      </c>
      <c r="E342" s="7" t="n">
        <v>12.91187</v>
      </c>
      <c r="F342" s="8" t="n">
        <f aca="false">$C$3+D342</f>
        <v>5986.767331</v>
      </c>
      <c r="G342" s="9" t="n">
        <f aca="false">$C$2-D342</f>
        <v>29.632669</v>
      </c>
    </row>
    <row r="343" customFormat="false" ht="12.75" hidden="false" customHeight="false" outlineLevel="0" collapsed="false">
      <c r="A343" s="5" t="n">
        <v>342</v>
      </c>
      <c r="B343" s="6" t="n">
        <v>39565.5014236111</v>
      </c>
      <c r="C343" s="7" t="n">
        <v>1340.851</v>
      </c>
      <c r="D343" s="7" t="n">
        <v>6.981413</v>
      </c>
      <c r="E343" s="7" t="n">
        <v>12.91456</v>
      </c>
      <c r="F343" s="8" t="n">
        <f aca="false">$C$3+D343</f>
        <v>5986.771413</v>
      </c>
      <c r="G343" s="9" t="n">
        <f aca="false">$C$2-D343</f>
        <v>29.628587</v>
      </c>
    </row>
    <row r="344" customFormat="false" ht="12.75" hidden="false" customHeight="false" outlineLevel="0" collapsed="false">
      <c r="A344" s="5" t="n">
        <v>343</v>
      </c>
      <c r="B344" s="6" t="n">
        <v>39565.5430902778</v>
      </c>
      <c r="C344" s="7" t="n">
        <v>1341.029</v>
      </c>
      <c r="D344" s="7" t="n">
        <v>6.988208</v>
      </c>
      <c r="E344" s="7" t="n">
        <v>12.91211</v>
      </c>
      <c r="F344" s="8" t="n">
        <f aca="false">$C$3+D344</f>
        <v>5986.778208</v>
      </c>
      <c r="G344" s="9" t="n">
        <f aca="false">$C$2-D344</f>
        <v>29.621792</v>
      </c>
    </row>
    <row r="345" customFormat="false" ht="12.75" hidden="false" customHeight="false" outlineLevel="0" collapsed="false">
      <c r="A345" s="5" t="n">
        <v>344</v>
      </c>
      <c r="B345" s="6" t="n">
        <v>39565.5847569444</v>
      </c>
      <c r="C345" s="7" t="n">
        <v>1340.986</v>
      </c>
      <c r="D345" s="7" t="n">
        <v>6.986547</v>
      </c>
      <c r="E345" s="7" t="n">
        <v>12.91211</v>
      </c>
      <c r="F345" s="8" t="n">
        <f aca="false">$C$3+D345</f>
        <v>5986.776547</v>
      </c>
      <c r="G345" s="9" t="n">
        <f aca="false">$C$2-D345</f>
        <v>29.623453</v>
      </c>
    </row>
    <row r="346" customFormat="false" ht="12.75" hidden="false" customHeight="false" outlineLevel="0" collapsed="false">
      <c r="A346" s="5" t="n">
        <v>345</v>
      </c>
      <c r="B346" s="6" t="n">
        <v>39565.6264236111</v>
      </c>
      <c r="C346" s="7" t="n">
        <v>1341.051</v>
      </c>
      <c r="D346" s="7" t="n">
        <v>6.989055</v>
      </c>
      <c r="E346" s="7" t="n">
        <v>12.91211</v>
      </c>
      <c r="F346" s="8" t="n">
        <f aca="false">$C$3+D346</f>
        <v>5986.779055</v>
      </c>
      <c r="G346" s="9" t="n">
        <f aca="false">$C$2-D346</f>
        <v>29.620945</v>
      </c>
    </row>
    <row r="347" customFormat="false" ht="12.75" hidden="false" customHeight="false" outlineLevel="0" collapsed="false">
      <c r="A347" s="5" t="n">
        <v>346</v>
      </c>
      <c r="B347" s="6" t="n">
        <v>39565.6680902778</v>
      </c>
      <c r="C347" s="7" t="n">
        <v>1341.08</v>
      </c>
      <c r="D347" s="7" t="n">
        <v>6.990102</v>
      </c>
      <c r="E347" s="7" t="n">
        <v>12.90967</v>
      </c>
      <c r="F347" s="8" t="n">
        <f aca="false">$C$3+D347</f>
        <v>5986.780102</v>
      </c>
      <c r="G347" s="9" t="n">
        <f aca="false">$C$2-D347</f>
        <v>29.619898</v>
      </c>
    </row>
    <row r="348" customFormat="false" ht="12.75" hidden="false" customHeight="false" outlineLevel="0" collapsed="false">
      <c r="A348" s="5" t="n">
        <v>347</v>
      </c>
      <c r="B348" s="6" t="n">
        <v>39565.7097569444</v>
      </c>
      <c r="C348" s="7" t="n">
        <v>1341.033</v>
      </c>
      <c r="D348" s="7" t="n">
        <v>6.988298</v>
      </c>
      <c r="E348" s="7" t="n">
        <v>12.90992</v>
      </c>
      <c r="F348" s="8" t="n">
        <f aca="false">$C$3+D348</f>
        <v>5986.778298</v>
      </c>
      <c r="G348" s="9" t="n">
        <f aca="false">$C$2-D348</f>
        <v>29.621702</v>
      </c>
    </row>
    <row r="349" customFormat="false" ht="12.75" hidden="false" customHeight="false" outlineLevel="0" collapsed="false">
      <c r="A349" s="5" t="n">
        <v>348</v>
      </c>
      <c r="B349" s="6" t="n">
        <v>39565.7514236111</v>
      </c>
      <c r="C349" s="7" t="n">
        <v>1340.972</v>
      </c>
      <c r="D349" s="7" t="n">
        <v>6.986093</v>
      </c>
      <c r="E349" s="7" t="n">
        <v>12.91504</v>
      </c>
      <c r="F349" s="8" t="n">
        <f aca="false">$C$3+D349</f>
        <v>5986.776093</v>
      </c>
      <c r="G349" s="9" t="n">
        <f aca="false">$C$2-D349</f>
        <v>29.623907</v>
      </c>
    </row>
    <row r="350" customFormat="false" ht="12.75" hidden="false" customHeight="false" outlineLevel="0" collapsed="false">
      <c r="A350" s="5" t="n">
        <v>349</v>
      </c>
      <c r="B350" s="6" t="n">
        <v>39565.7930902778</v>
      </c>
      <c r="C350" s="7" t="n">
        <v>1340.946</v>
      </c>
      <c r="D350" s="7" t="n">
        <v>6.984941</v>
      </c>
      <c r="E350" s="7" t="n">
        <v>12.90967</v>
      </c>
      <c r="F350" s="8" t="n">
        <f aca="false">$C$3+D350</f>
        <v>5986.774941</v>
      </c>
      <c r="G350" s="9" t="n">
        <f aca="false">$C$2-D350</f>
        <v>29.625059</v>
      </c>
    </row>
    <row r="351" customFormat="false" ht="12.75" hidden="false" customHeight="false" outlineLevel="0" collapsed="false">
      <c r="A351" s="5" t="n">
        <v>350</v>
      </c>
      <c r="B351" s="6" t="n">
        <v>39565.8347569444</v>
      </c>
      <c r="C351" s="7" t="n">
        <v>1340.889</v>
      </c>
      <c r="D351" s="7" t="n">
        <v>6.982745</v>
      </c>
      <c r="E351" s="7" t="n">
        <v>12.90967</v>
      </c>
      <c r="F351" s="8" t="n">
        <f aca="false">$C$3+D351</f>
        <v>5986.772745</v>
      </c>
      <c r="G351" s="9" t="n">
        <f aca="false">$C$2-D351</f>
        <v>29.627255</v>
      </c>
    </row>
    <row r="352" customFormat="false" ht="12.75" hidden="false" customHeight="false" outlineLevel="0" collapsed="false">
      <c r="A352" s="5" t="n">
        <v>351</v>
      </c>
      <c r="B352" s="6" t="n">
        <v>39565.8764236111</v>
      </c>
      <c r="C352" s="7" t="n">
        <v>1340.758</v>
      </c>
      <c r="D352" s="7" t="n">
        <v>6.977698</v>
      </c>
      <c r="E352" s="7" t="n">
        <v>12.90967</v>
      </c>
      <c r="F352" s="8" t="n">
        <f aca="false">$C$3+D352</f>
        <v>5986.767698</v>
      </c>
      <c r="G352" s="9" t="n">
        <f aca="false">$C$2-D352</f>
        <v>29.632302</v>
      </c>
    </row>
    <row r="353" customFormat="false" ht="12.75" hidden="false" customHeight="false" outlineLevel="0" collapsed="false">
      <c r="A353" s="5" t="n">
        <v>352</v>
      </c>
      <c r="B353" s="6" t="n">
        <v>39565.9180902778</v>
      </c>
      <c r="C353" s="7" t="n">
        <v>1340.779</v>
      </c>
      <c r="D353" s="7" t="n">
        <v>6.978507</v>
      </c>
      <c r="E353" s="7" t="n">
        <v>12.90967</v>
      </c>
      <c r="F353" s="8" t="n">
        <f aca="false">$C$3+D353</f>
        <v>5986.768507</v>
      </c>
      <c r="G353" s="9" t="n">
        <f aca="false">$C$2-D353</f>
        <v>29.631493</v>
      </c>
    </row>
    <row r="354" customFormat="false" ht="12.75" hidden="false" customHeight="false" outlineLevel="0" collapsed="false">
      <c r="A354" s="5" t="n">
        <v>353</v>
      </c>
      <c r="B354" s="6" t="n">
        <v>39565.9597569444</v>
      </c>
      <c r="C354" s="7" t="n">
        <v>1340.914</v>
      </c>
      <c r="D354" s="7" t="n">
        <v>6.983705</v>
      </c>
      <c r="E354" s="7" t="n">
        <v>12.90967</v>
      </c>
      <c r="F354" s="8" t="n">
        <f aca="false">$C$3+D354</f>
        <v>5986.773705</v>
      </c>
      <c r="G354" s="9" t="n">
        <f aca="false">$C$2-D354</f>
        <v>29.626295</v>
      </c>
    </row>
    <row r="355" customFormat="false" ht="12.75" hidden="false" customHeight="false" outlineLevel="0" collapsed="false">
      <c r="A355" s="5" t="n">
        <v>354</v>
      </c>
      <c r="B355" s="6" t="n">
        <v>39566.0014236111</v>
      </c>
      <c r="C355" s="7" t="n">
        <v>1341.051</v>
      </c>
      <c r="D355" s="7" t="n">
        <v>6.988987</v>
      </c>
      <c r="E355" s="7" t="n">
        <v>12.90967</v>
      </c>
      <c r="F355" s="8" t="n">
        <f aca="false">$C$3+D355</f>
        <v>5986.778987</v>
      </c>
      <c r="G355" s="9" t="n">
        <f aca="false">$C$2-D355</f>
        <v>29.621013</v>
      </c>
    </row>
    <row r="356" customFormat="false" ht="12.75" hidden="false" customHeight="false" outlineLevel="0" collapsed="false">
      <c r="A356" s="5" t="n">
        <v>355</v>
      </c>
      <c r="B356" s="6" t="n">
        <v>39566.0430902778</v>
      </c>
      <c r="C356" s="7" t="n">
        <v>1341.135</v>
      </c>
      <c r="D356" s="7" t="n">
        <v>6.992082</v>
      </c>
      <c r="E356" s="7" t="n">
        <v>12.90455</v>
      </c>
      <c r="F356" s="8" t="n">
        <f aca="false">$C$3+D356</f>
        <v>5986.782082</v>
      </c>
      <c r="G356" s="9" t="n">
        <f aca="false">$C$2-D356</f>
        <v>29.617918</v>
      </c>
    </row>
    <row r="357" customFormat="false" ht="12.75" hidden="false" customHeight="false" outlineLevel="0" collapsed="false">
      <c r="A357" s="5" t="n">
        <v>356</v>
      </c>
      <c r="B357" s="6" t="n">
        <v>39566.0847569444</v>
      </c>
      <c r="C357" s="7" t="n">
        <v>1341.213</v>
      </c>
      <c r="D357" s="7" t="n">
        <v>6.995089</v>
      </c>
      <c r="E357" s="7" t="n">
        <v>12.90455</v>
      </c>
      <c r="F357" s="8" t="n">
        <f aca="false">$C$3+D357</f>
        <v>5986.785089</v>
      </c>
      <c r="G357" s="9" t="n">
        <f aca="false">$C$2-D357</f>
        <v>29.614911</v>
      </c>
    </row>
    <row r="358" customFormat="false" ht="12.75" hidden="false" customHeight="false" outlineLevel="0" collapsed="false">
      <c r="A358" s="5" t="n">
        <v>357</v>
      </c>
      <c r="B358" s="6" t="n">
        <v>39566.1264236111</v>
      </c>
      <c r="C358" s="7" t="n">
        <v>1341.274</v>
      </c>
      <c r="D358" s="7" t="n">
        <v>6.997448</v>
      </c>
      <c r="E358" s="7" t="n">
        <v>12.90479</v>
      </c>
      <c r="F358" s="8" t="n">
        <f aca="false">$C$3+D358</f>
        <v>5986.787448</v>
      </c>
      <c r="G358" s="9" t="n">
        <f aca="false">$C$2-D358</f>
        <v>29.612552</v>
      </c>
    </row>
    <row r="359" customFormat="false" ht="12.75" hidden="false" customHeight="false" outlineLevel="0" collapsed="false">
      <c r="A359" s="5" t="n">
        <v>358</v>
      </c>
      <c r="B359" s="6" t="n">
        <v>39566.1680902778</v>
      </c>
      <c r="C359" s="7" t="n">
        <v>1341.231</v>
      </c>
      <c r="D359" s="7" t="n">
        <v>6.995923</v>
      </c>
      <c r="E359" s="7" t="n">
        <v>12.90967</v>
      </c>
      <c r="F359" s="8" t="n">
        <f aca="false">$C$3+D359</f>
        <v>5986.785923</v>
      </c>
      <c r="G359" s="9" t="n">
        <f aca="false">$C$2-D359</f>
        <v>29.614077</v>
      </c>
    </row>
    <row r="360" customFormat="false" ht="12.75" hidden="false" customHeight="false" outlineLevel="0" collapsed="false">
      <c r="A360" s="5" t="n">
        <v>359</v>
      </c>
      <c r="B360" s="6" t="n">
        <v>39566.2097569444</v>
      </c>
      <c r="C360" s="7" t="n">
        <v>1341.166</v>
      </c>
      <c r="D360" s="7" t="n">
        <v>6.993419</v>
      </c>
      <c r="E360" s="7" t="n">
        <v>12.90967</v>
      </c>
      <c r="F360" s="8" t="n">
        <f aca="false">$C$3+D360</f>
        <v>5986.783419</v>
      </c>
      <c r="G360" s="9" t="n">
        <f aca="false">$C$2-D360</f>
        <v>29.616581</v>
      </c>
    </row>
    <row r="361" customFormat="false" ht="12.75" hidden="false" customHeight="false" outlineLevel="0" collapsed="false">
      <c r="A361" s="5" t="n">
        <v>360</v>
      </c>
      <c r="B361" s="6" t="n">
        <v>39566.2514236111</v>
      </c>
      <c r="C361" s="7" t="n">
        <v>1341.178</v>
      </c>
      <c r="D361" s="7" t="n">
        <v>6.993739</v>
      </c>
      <c r="E361" s="7" t="n">
        <v>12.90455</v>
      </c>
      <c r="F361" s="8" t="n">
        <f aca="false">$C$3+D361</f>
        <v>5986.783739</v>
      </c>
      <c r="G361" s="9" t="n">
        <f aca="false">$C$2-D361</f>
        <v>29.616261</v>
      </c>
    </row>
    <row r="362" customFormat="false" ht="12.75" hidden="false" customHeight="false" outlineLevel="0" collapsed="false">
      <c r="A362" s="5" t="n">
        <v>361</v>
      </c>
      <c r="B362" s="6" t="n">
        <v>39566.2930902778</v>
      </c>
      <c r="C362" s="7" t="n">
        <v>1341.101</v>
      </c>
      <c r="D362" s="7" t="n">
        <v>6.990777</v>
      </c>
      <c r="E362" s="7" t="n">
        <v>12.90479</v>
      </c>
      <c r="F362" s="8" t="n">
        <f aca="false">$C$3+D362</f>
        <v>5986.780777</v>
      </c>
      <c r="G362" s="9" t="n">
        <f aca="false">$C$2-D362</f>
        <v>29.619223</v>
      </c>
    </row>
    <row r="363" customFormat="false" ht="12.75" hidden="false" customHeight="false" outlineLevel="0" collapsed="false">
      <c r="A363" s="5" t="n">
        <v>362</v>
      </c>
      <c r="B363" s="6" t="n">
        <v>39566.3347569444</v>
      </c>
      <c r="C363" s="7" t="n">
        <v>1341.098</v>
      </c>
      <c r="D363" s="7" t="n">
        <v>6.990738</v>
      </c>
      <c r="E363" s="7" t="n">
        <v>12.90748</v>
      </c>
      <c r="F363" s="8" t="n">
        <f aca="false">$C$3+D363</f>
        <v>5986.780738</v>
      </c>
      <c r="G363" s="9" t="n">
        <f aca="false">$C$2-D363</f>
        <v>29.619262</v>
      </c>
    </row>
    <row r="364" customFormat="false" ht="12.75" hidden="false" customHeight="false" outlineLevel="0" collapsed="false">
      <c r="A364" s="5" t="n">
        <v>363</v>
      </c>
      <c r="B364" s="6" t="n">
        <v>39566.3764236111</v>
      </c>
      <c r="C364" s="7" t="n">
        <v>1341.063</v>
      </c>
      <c r="D364" s="7" t="n">
        <v>6.989245</v>
      </c>
      <c r="E364" s="7" t="n">
        <v>12.90235</v>
      </c>
      <c r="F364" s="8" t="n">
        <f aca="false">$C$3+D364</f>
        <v>5986.779245</v>
      </c>
      <c r="G364" s="9" t="n">
        <f aca="false">$C$2-D364</f>
        <v>29.620755</v>
      </c>
    </row>
    <row r="365" customFormat="false" ht="12.75" hidden="false" customHeight="false" outlineLevel="0" collapsed="false">
      <c r="A365" s="5" t="n">
        <v>364</v>
      </c>
      <c r="B365" s="6" t="n">
        <v>39566.4180902778</v>
      </c>
      <c r="C365" s="7" t="n">
        <v>1340.999</v>
      </c>
      <c r="D365" s="7" t="n">
        <v>6.986848</v>
      </c>
      <c r="E365" s="7" t="n">
        <v>12.90479</v>
      </c>
      <c r="F365" s="8" t="n">
        <f aca="false">$C$3+D365</f>
        <v>5986.776848</v>
      </c>
      <c r="G365" s="9" t="n">
        <f aca="false">$C$2-D365</f>
        <v>29.623152</v>
      </c>
    </row>
    <row r="366" customFormat="false" ht="12.75" hidden="false" customHeight="false" outlineLevel="0" collapsed="false">
      <c r="A366" s="5" t="n">
        <v>365</v>
      </c>
      <c r="B366" s="6" t="n">
        <v>39566.4597569444</v>
      </c>
      <c r="C366" s="7" t="n">
        <v>1341.033</v>
      </c>
      <c r="D366" s="7" t="n">
        <v>6.988088</v>
      </c>
      <c r="E366" s="7" t="n">
        <v>12.90235</v>
      </c>
      <c r="F366" s="8" t="n">
        <f aca="false">$C$3+D366</f>
        <v>5986.778088</v>
      </c>
      <c r="G366" s="9" t="n">
        <f aca="false">$C$2-D366</f>
        <v>29.621912</v>
      </c>
    </row>
    <row r="367" customFormat="false" ht="12.75" hidden="false" customHeight="false" outlineLevel="0" collapsed="false">
      <c r="A367" s="5" t="n">
        <v>366</v>
      </c>
      <c r="B367" s="6" t="n">
        <v>39566.5014236111</v>
      </c>
      <c r="C367" s="7" t="n">
        <v>1341.166</v>
      </c>
      <c r="D367" s="7" t="n">
        <v>6.993217</v>
      </c>
      <c r="E367" s="7" t="n">
        <v>12.90235</v>
      </c>
      <c r="F367" s="8" t="n">
        <f aca="false">$C$3+D367</f>
        <v>5986.783217</v>
      </c>
      <c r="G367" s="9" t="n">
        <f aca="false">$C$2-D367</f>
        <v>29.616783</v>
      </c>
    </row>
    <row r="368" customFormat="false" ht="12.75" hidden="false" customHeight="false" outlineLevel="0" collapsed="false">
      <c r="A368" s="5" t="n">
        <v>367</v>
      </c>
      <c r="B368" s="6" t="n">
        <v>39566.5430902778</v>
      </c>
      <c r="C368" s="7" t="n">
        <v>1341.24</v>
      </c>
      <c r="D368" s="7" t="n">
        <v>6.996135</v>
      </c>
      <c r="E368" s="7" t="n">
        <v>12.90479</v>
      </c>
      <c r="F368" s="8" t="n">
        <f aca="false">$C$3+D368</f>
        <v>5986.786135</v>
      </c>
      <c r="G368" s="9" t="n">
        <f aca="false">$C$2-D368</f>
        <v>29.613865</v>
      </c>
    </row>
    <row r="369" customFormat="false" ht="12.75" hidden="false" customHeight="false" outlineLevel="0" collapsed="false">
      <c r="A369" s="5" t="n">
        <v>368</v>
      </c>
      <c r="B369" s="6" t="n">
        <v>39566.5847569444</v>
      </c>
      <c r="C369" s="7" t="n">
        <v>1341.259</v>
      </c>
      <c r="D369" s="7" t="n">
        <v>6.996741</v>
      </c>
      <c r="E369" s="7" t="n">
        <v>12.90015</v>
      </c>
      <c r="F369" s="8" t="n">
        <f aca="false">$C$3+D369</f>
        <v>5986.786741</v>
      </c>
      <c r="G369" s="9" t="n">
        <f aca="false">$C$2-D369</f>
        <v>29.613259</v>
      </c>
    </row>
    <row r="370" customFormat="false" ht="12.75" hidden="false" customHeight="false" outlineLevel="0" collapsed="false">
      <c r="A370" s="5" t="n">
        <v>369</v>
      </c>
      <c r="B370" s="6" t="n">
        <v>39566.6264236111</v>
      </c>
      <c r="C370" s="7" t="n">
        <v>1341.317</v>
      </c>
      <c r="D370" s="7" t="n">
        <v>6.998983</v>
      </c>
      <c r="E370" s="7" t="n">
        <v>12.9004</v>
      </c>
      <c r="F370" s="8" t="n">
        <f aca="false">$C$3+D370</f>
        <v>5986.788983</v>
      </c>
      <c r="G370" s="9" t="n">
        <f aca="false">$C$2-D370</f>
        <v>29.611017</v>
      </c>
    </row>
    <row r="371" customFormat="false" ht="12.75" hidden="false" customHeight="false" outlineLevel="0" collapsed="false">
      <c r="A371" s="5" t="n">
        <v>370</v>
      </c>
      <c r="B371" s="6" t="n">
        <v>39566.6680902778</v>
      </c>
      <c r="C371" s="7" t="n">
        <v>1341.394</v>
      </c>
      <c r="D371" s="7" t="n">
        <v>7.001945</v>
      </c>
      <c r="E371" s="7" t="n">
        <v>12.90015</v>
      </c>
      <c r="F371" s="8" t="n">
        <f aca="false">$C$3+D371</f>
        <v>5986.791945</v>
      </c>
      <c r="G371" s="9" t="n">
        <f aca="false">$C$2-D371</f>
        <v>29.608055</v>
      </c>
    </row>
    <row r="372" customFormat="false" ht="12.75" hidden="false" customHeight="false" outlineLevel="0" collapsed="false">
      <c r="A372" s="5" t="n">
        <v>371</v>
      </c>
      <c r="B372" s="6" t="n">
        <v>39566.7097569444</v>
      </c>
      <c r="C372" s="7" t="n">
        <v>1341.31</v>
      </c>
      <c r="D372" s="7" t="n">
        <v>6.998708</v>
      </c>
      <c r="E372" s="7" t="n">
        <v>12.90015</v>
      </c>
      <c r="F372" s="8" t="n">
        <f aca="false">$C$3+D372</f>
        <v>5986.788708</v>
      </c>
      <c r="G372" s="9" t="n">
        <f aca="false">$C$2-D372</f>
        <v>29.611292</v>
      </c>
    </row>
    <row r="373" customFormat="false" ht="12.75" hidden="false" customHeight="false" outlineLevel="0" collapsed="false">
      <c r="A373" s="5" t="n">
        <v>372</v>
      </c>
      <c r="B373" s="6" t="n">
        <v>39566.7514236111</v>
      </c>
      <c r="C373" s="7" t="n">
        <v>1341.222</v>
      </c>
      <c r="D373" s="7" t="n">
        <v>6.995315</v>
      </c>
      <c r="E373" s="7" t="n">
        <v>12.90015</v>
      </c>
      <c r="F373" s="8" t="n">
        <f aca="false">$C$3+D373</f>
        <v>5986.785315</v>
      </c>
      <c r="G373" s="9" t="n">
        <f aca="false">$C$2-D373</f>
        <v>29.614685</v>
      </c>
    </row>
    <row r="374" customFormat="false" ht="12.75" hidden="false" customHeight="false" outlineLevel="0" collapsed="false">
      <c r="A374" s="5" t="n">
        <v>373</v>
      </c>
      <c r="B374" s="6" t="n">
        <v>39566.7930902778</v>
      </c>
      <c r="C374" s="7" t="n">
        <v>1341.211</v>
      </c>
      <c r="D374" s="7" t="n">
        <v>6.994966</v>
      </c>
      <c r="E374" s="7" t="n">
        <v>12.90284</v>
      </c>
      <c r="F374" s="8" t="n">
        <f aca="false">$C$3+D374</f>
        <v>5986.784966</v>
      </c>
      <c r="G374" s="9" t="n">
        <f aca="false">$C$2-D374</f>
        <v>29.615034</v>
      </c>
    </row>
    <row r="375" customFormat="false" ht="12.75" hidden="false" customHeight="false" outlineLevel="0" collapsed="false">
      <c r="A375" s="5" t="n">
        <v>374</v>
      </c>
      <c r="B375" s="6" t="n">
        <v>39566.8347569444</v>
      </c>
      <c r="C375" s="7" t="n">
        <v>1341.065</v>
      </c>
      <c r="D375" s="7" t="n">
        <v>6.98926</v>
      </c>
      <c r="E375" s="7" t="n">
        <v>12.90015</v>
      </c>
      <c r="F375" s="8" t="n">
        <f aca="false">$C$3+D375</f>
        <v>5986.77926</v>
      </c>
      <c r="G375" s="9" t="n">
        <f aca="false">$C$2-D375</f>
        <v>29.62074</v>
      </c>
    </row>
    <row r="376" customFormat="false" ht="12.75" hidden="false" customHeight="false" outlineLevel="0" collapsed="false">
      <c r="A376" s="5" t="n">
        <v>375</v>
      </c>
      <c r="B376" s="6" t="n">
        <v>39566.8764236111</v>
      </c>
      <c r="C376" s="7" t="n">
        <v>1340.74</v>
      </c>
      <c r="D376" s="7" t="n">
        <v>6.976664</v>
      </c>
      <c r="E376" s="7" t="n">
        <v>12.89747</v>
      </c>
      <c r="F376" s="8" t="n">
        <f aca="false">$C$3+D376</f>
        <v>5986.766664</v>
      </c>
      <c r="G376" s="9" t="n">
        <f aca="false">$C$2-D376</f>
        <v>29.633336</v>
      </c>
    </row>
    <row r="377" customFormat="false" ht="12.75" hidden="false" customHeight="false" outlineLevel="0" collapsed="false">
      <c r="A377" s="5" t="n">
        <v>376</v>
      </c>
      <c r="B377" s="6" t="n">
        <v>39566.9180902778</v>
      </c>
      <c r="C377" s="7" t="n">
        <v>1340.804</v>
      </c>
      <c r="D377" s="7" t="n">
        <v>6.979202</v>
      </c>
      <c r="E377" s="7" t="n">
        <v>12.90015</v>
      </c>
      <c r="F377" s="8" t="n">
        <f aca="false">$C$3+D377</f>
        <v>5986.769202</v>
      </c>
      <c r="G377" s="9" t="n">
        <f aca="false">$C$2-D377</f>
        <v>29.630798</v>
      </c>
    </row>
    <row r="378" customFormat="false" ht="12.75" hidden="false" customHeight="false" outlineLevel="0" collapsed="false">
      <c r="A378" s="5" t="n">
        <v>377</v>
      </c>
      <c r="B378" s="6" t="n">
        <v>39566.9597569444</v>
      </c>
      <c r="C378" s="7" t="n">
        <v>1340.909</v>
      </c>
      <c r="D378" s="7" t="n">
        <v>6.983178</v>
      </c>
      <c r="E378" s="7" t="n">
        <v>12.89747</v>
      </c>
      <c r="F378" s="8" t="n">
        <f aca="false">$C$3+D378</f>
        <v>5986.773178</v>
      </c>
      <c r="G378" s="9" t="n">
        <f aca="false">$C$2-D378</f>
        <v>29.626822</v>
      </c>
    </row>
    <row r="379" customFormat="false" ht="12.75" hidden="false" customHeight="false" outlineLevel="0" collapsed="false">
      <c r="A379" s="5" t="n">
        <v>378</v>
      </c>
      <c r="B379" s="6" t="n">
        <v>39567.0014236111</v>
      </c>
      <c r="C379" s="7" t="n">
        <v>1341.02</v>
      </c>
      <c r="D379" s="7" t="n">
        <v>6.987529</v>
      </c>
      <c r="E379" s="7" t="n">
        <v>12.90015</v>
      </c>
      <c r="F379" s="8" t="n">
        <f aca="false">$C$3+D379</f>
        <v>5986.777529</v>
      </c>
      <c r="G379" s="9" t="n">
        <f aca="false">$C$2-D379</f>
        <v>29.622471</v>
      </c>
    </row>
    <row r="380" customFormat="false" ht="12.75" hidden="false" customHeight="false" outlineLevel="0" collapsed="false">
      <c r="A380" s="5" t="n">
        <v>379</v>
      </c>
      <c r="B380" s="6" t="n">
        <v>39567.0430902778</v>
      </c>
      <c r="C380" s="7" t="n">
        <v>1341.105</v>
      </c>
      <c r="D380" s="7" t="n">
        <v>6.990803</v>
      </c>
      <c r="E380" s="7" t="n">
        <v>12.90015</v>
      </c>
      <c r="F380" s="8" t="n">
        <f aca="false">$C$3+D380</f>
        <v>5986.780803</v>
      </c>
      <c r="G380" s="9" t="n">
        <f aca="false">$C$2-D380</f>
        <v>29.619197</v>
      </c>
    </row>
    <row r="381" customFormat="false" ht="12.75" hidden="false" customHeight="false" outlineLevel="0" collapsed="false">
      <c r="A381" s="5" t="n">
        <v>380</v>
      </c>
      <c r="B381" s="6" t="n">
        <v>39567.0847569444</v>
      </c>
      <c r="C381" s="7" t="n">
        <v>1341.169</v>
      </c>
      <c r="D381" s="7" t="n">
        <v>6.993268</v>
      </c>
      <c r="E381" s="7" t="n">
        <v>12.90015</v>
      </c>
      <c r="F381" s="8" t="n">
        <f aca="false">$C$3+D381</f>
        <v>5986.783268</v>
      </c>
      <c r="G381" s="9" t="n">
        <f aca="false">$C$2-D381</f>
        <v>29.616732</v>
      </c>
    </row>
    <row r="382" customFormat="false" ht="12.75" hidden="false" customHeight="false" outlineLevel="0" collapsed="false">
      <c r="A382" s="5" t="n">
        <v>381</v>
      </c>
      <c r="B382" s="6" t="n">
        <v>39567.1264236111</v>
      </c>
      <c r="C382" s="7" t="n">
        <v>1341.178</v>
      </c>
      <c r="D382" s="7" t="n">
        <v>6.993542</v>
      </c>
      <c r="E382" s="7" t="n">
        <v>12.89747</v>
      </c>
      <c r="F382" s="8" t="n">
        <f aca="false">$C$3+D382</f>
        <v>5986.783542</v>
      </c>
      <c r="G382" s="9" t="n">
        <f aca="false">$C$2-D382</f>
        <v>29.616458</v>
      </c>
    </row>
    <row r="383" customFormat="false" ht="12.75" hidden="false" customHeight="false" outlineLevel="0" collapsed="false">
      <c r="A383" s="5" t="n">
        <v>382</v>
      </c>
      <c r="B383" s="6" t="n">
        <v>39567.1680902778</v>
      </c>
      <c r="C383" s="7" t="n">
        <v>1341.184</v>
      </c>
      <c r="D383" s="7" t="n">
        <v>6.993712</v>
      </c>
      <c r="E383" s="7" t="n">
        <v>12.89527</v>
      </c>
      <c r="F383" s="8" t="n">
        <f aca="false">$C$3+D383</f>
        <v>5986.783712</v>
      </c>
      <c r="G383" s="9" t="n">
        <f aca="false">$C$2-D383</f>
        <v>29.616288</v>
      </c>
    </row>
    <row r="384" customFormat="false" ht="12.75" hidden="false" customHeight="false" outlineLevel="0" collapsed="false">
      <c r="A384" s="5" t="n">
        <v>383</v>
      </c>
      <c r="B384" s="6" t="n">
        <v>39567.2097569444</v>
      </c>
      <c r="C384" s="7" t="n">
        <v>1341.089</v>
      </c>
      <c r="D384" s="7" t="n">
        <v>6.990051</v>
      </c>
      <c r="E384" s="7" t="n">
        <v>12.89527</v>
      </c>
      <c r="F384" s="8" t="n">
        <f aca="false">$C$3+D384</f>
        <v>5986.780051</v>
      </c>
      <c r="G384" s="9" t="n">
        <f aca="false">$C$2-D384</f>
        <v>29.619949</v>
      </c>
    </row>
    <row r="385" customFormat="false" ht="12.75" hidden="false" customHeight="false" outlineLevel="0" collapsed="false">
      <c r="A385" s="5" t="n">
        <v>384</v>
      </c>
      <c r="B385" s="6" t="n">
        <v>39567.2514236111</v>
      </c>
      <c r="C385" s="7" t="n">
        <v>1341.101</v>
      </c>
      <c r="D385" s="7" t="n">
        <v>6.990573</v>
      </c>
      <c r="E385" s="7" t="n">
        <v>12.89747</v>
      </c>
      <c r="F385" s="8" t="n">
        <f aca="false">$C$3+D385</f>
        <v>5986.780573</v>
      </c>
      <c r="G385" s="9" t="n">
        <f aca="false">$C$2-D385</f>
        <v>29.619427</v>
      </c>
    </row>
    <row r="386" customFormat="false" ht="12.75" hidden="false" customHeight="false" outlineLevel="0" collapsed="false">
      <c r="A386" s="5" t="n">
        <v>385</v>
      </c>
      <c r="B386" s="6" t="n">
        <v>39567.2930902778</v>
      </c>
      <c r="C386" s="7" t="n">
        <v>1340.999</v>
      </c>
      <c r="D386" s="7" t="n">
        <v>6.986645</v>
      </c>
      <c r="E386" s="7" t="n">
        <v>12.89747</v>
      </c>
      <c r="F386" s="8" t="n">
        <f aca="false">$C$3+D386</f>
        <v>5986.776645</v>
      </c>
      <c r="G386" s="9" t="n">
        <f aca="false">$C$2-D386</f>
        <v>29.623355</v>
      </c>
    </row>
    <row r="387" customFormat="false" ht="12.75" hidden="false" customHeight="false" outlineLevel="0" collapsed="false">
      <c r="A387" s="5" t="n">
        <v>386</v>
      </c>
      <c r="B387" s="6" t="n">
        <v>39567.3347569444</v>
      </c>
      <c r="C387" s="7" t="n">
        <v>1340.963</v>
      </c>
      <c r="D387" s="7" t="n">
        <v>6.985258</v>
      </c>
      <c r="E387" s="7" t="n">
        <v>12.89747</v>
      </c>
      <c r="F387" s="8" t="n">
        <f aca="false">$C$3+D387</f>
        <v>5986.775258</v>
      </c>
      <c r="G387" s="9" t="n">
        <f aca="false">$C$2-D387</f>
        <v>29.624742</v>
      </c>
    </row>
    <row r="388" customFormat="false" ht="12.75" hidden="false" customHeight="false" outlineLevel="0" collapsed="false">
      <c r="A388" s="5" t="n">
        <v>387</v>
      </c>
      <c r="B388" s="6" t="n">
        <v>39567.3764236111</v>
      </c>
      <c r="C388" s="7" t="n">
        <v>1341.042</v>
      </c>
      <c r="D388" s="7" t="n">
        <v>6.98824</v>
      </c>
      <c r="E388" s="7" t="n">
        <v>12.89527</v>
      </c>
      <c r="F388" s="8" t="n">
        <f aca="false">$C$3+D388</f>
        <v>5986.77824</v>
      </c>
      <c r="G388" s="9" t="n">
        <f aca="false">$C$2-D388</f>
        <v>29.62176</v>
      </c>
    </row>
    <row r="389" customFormat="false" ht="12.75" hidden="false" customHeight="false" outlineLevel="0" collapsed="false">
      <c r="A389" s="5" t="n">
        <v>388</v>
      </c>
      <c r="B389" s="6" t="n">
        <v>39567.4180902778</v>
      </c>
      <c r="C389" s="7" t="n">
        <v>1341.094</v>
      </c>
      <c r="D389" s="7" t="n">
        <v>6.990177</v>
      </c>
      <c r="E389" s="7" t="n">
        <v>12.89283</v>
      </c>
      <c r="F389" s="8" t="n">
        <f aca="false">$C$3+D389</f>
        <v>5986.780177</v>
      </c>
      <c r="G389" s="9" t="n">
        <f aca="false">$C$2-D389</f>
        <v>29.619823</v>
      </c>
    </row>
    <row r="390" customFormat="false" ht="12.75" hidden="false" customHeight="false" outlineLevel="0" collapsed="false">
      <c r="A390" s="5" t="n">
        <v>389</v>
      </c>
      <c r="B390" s="6" t="n">
        <v>39567.4597569444</v>
      </c>
      <c r="C390" s="7" t="n">
        <v>1341.195</v>
      </c>
      <c r="D390" s="7" t="n">
        <v>6.994068</v>
      </c>
      <c r="E390" s="7" t="n">
        <v>12.89283</v>
      </c>
      <c r="F390" s="8" t="n">
        <f aca="false">$C$3+D390</f>
        <v>5986.784068</v>
      </c>
      <c r="G390" s="9" t="n">
        <f aca="false">$C$2-D390</f>
        <v>29.615932</v>
      </c>
    </row>
    <row r="391" customFormat="false" ht="12.75" hidden="false" customHeight="false" outlineLevel="0" collapsed="false">
      <c r="A391" s="5" t="n">
        <v>390</v>
      </c>
      <c r="B391" s="6" t="n">
        <v>39567.5014236111</v>
      </c>
      <c r="C391" s="7" t="n">
        <v>1341.333</v>
      </c>
      <c r="D391" s="7" t="n">
        <v>6.999389</v>
      </c>
      <c r="E391" s="7" t="n">
        <v>12.89283</v>
      </c>
      <c r="F391" s="8" t="n">
        <f aca="false">$C$3+D391</f>
        <v>5986.789389</v>
      </c>
      <c r="G391" s="9" t="n">
        <f aca="false">$C$2-D391</f>
        <v>29.610611</v>
      </c>
    </row>
    <row r="392" customFormat="false" ht="12.75" hidden="false" customHeight="false" outlineLevel="0" collapsed="false">
      <c r="A392" s="5" t="n">
        <v>391</v>
      </c>
      <c r="B392" s="6" t="n">
        <v>39567.5430902778</v>
      </c>
      <c r="C392" s="7" t="n">
        <v>1341.441</v>
      </c>
      <c r="D392" s="7" t="n">
        <v>7.003493</v>
      </c>
      <c r="E392" s="7" t="n">
        <v>12.89063</v>
      </c>
      <c r="F392" s="8" t="n">
        <f aca="false">$C$3+D392</f>
        <v>5986.793493</v>
      </c>
      <c r="G392" s="9" t="n">
        <f aca="false">$C$2-D392</f>
        <v>29.606507</v>
      </c>
    </row>
    <row r="393" customFormat="false" ht="12.75" hidden="false" customHeight="false" outlineLevel="0" collapsed="false">
      <c r="A393" s="5" t="n">
        <v>392</v>
      </c>
      <c r="B393" s="6" t="n">
        <v>39567.5847569444</v>
      </c>
      <c r="C393" s="7" t="n">
        <v>1341.411</v>
      </c>
      <c r="D393" s="7" t="n">
        <v>7.002261</v>
      </c>
      <c r="E393" s="7" t="n">
        <v>12.88794</v>
      </c>
      <c r="F393" s="8" t="n">
        <f aca="false">$C$3+D393</f>
        <v>5986.792261</v>
      </c>
      <c r="G393" s="9" t="n">
        <f aca="false">$C$2-D393</f>
        <v>29.607739</v>
      </c>
    </row>
    <row r="394" customFormat="false" ht="12.75" hidden="false" customHeight="false" outlineLevel="0" collapsed="false">
      <c r="A394" s="5" t="n">
        <v>393</v>
      </c>
      <c r="B394" s="6" t="n">
        <v>39567.6264236111</v>
      </c>
      <c r="C394" s="7" t="n">
        <v>1341.574</v>
      </c>
      <c r="D394" s="7" t="n">
        <v>7.008543</v>
      </c>
      <c r="E394" s="7" t="n">
        <v>12.88794</v>
      </c>
      <c r="F394" s="8" t="n">
        <f aca="false">$C$3+D394</f>
        <v>5986.798543</v>
      </c>
      <c r="G394" s="9" t="n">
        <f aca="false">$C$2-D394</f>
        <v>29.601457</v>
      </c>
    </row>
    <row r="395" customFormat="false" ht="12.75" hidden="false" customHeight="false" outlineLevel="0" collapsed="false">
      <c r="A395" s="5" t="n">
        <v>394</v>
      </c>
      <c r="B395" s="6" t="n">
        <v>39567.6680902778</v>
      </c>
      <c r="C395" s="7" t="n">
        <v>1341.682</v>
      </c>
      <c r="D395" s="7" t="n">
        <v>7.012709</v>
      </c>
      <c r="E395" s="7" t="n">
        <v>12.88794</v>
      </c>
      <c r="F395" s="8" t="n">
        <f aca="false">$C$3+D395</f>
        <v>5986.802709</v>
      </c>
      <c r="G395" s="9" t="n">
        <f aca="false">$C$2-D395</f>
        <v>29.597291</v>
      </c>
    </row>
    <row r="396" customFormat="false" ht="12.75" hidden="false" customHeight="false" outlineLevel="0" collapsed="false">
      <c r="A396" s="5" t="n">
        <v>395</v>
      </c>
      <c r="B396" s="6" t="n">
        <v>39567.7097569444</v>
      </c>
      <c r="C396" s="7" t="n">
        <v>1341.662</v>
      </c>
      <c r="D396" s="7" t="n">
        <v>7.011869</v>
      </c>
      <c r="E396" s="7" t="n">
        <v>12.8855</v>
      </c>
      <c r="F396" s="8" t="n">
        <f aca="false">$C$3+D396</f>
        <v>5986.801869</v>
      </c>
      <c r="G396" s="9" t="n">
        <f aca="false">$C$2-D396</f>
        <v>29.598131</v>
      </c>
    </row>
    <row r="397" customFormat="false" ht="12.75" hidden="false" customHeight="false" outlineLevel="0" collapsed="false">
      <c r="A397" s="5" t="n">
        <v>396</v>
      </c>
      <c r="B397" s="6" t="n">
        <v>39567.7514236111</v>
      </c>
      <c r="C397" s="7" t="n">
        <v>1341.551</v>
      </c>
      <c r="D397" s="7" t="n">
        <v>7.007666</v>
      </c>
      <c r="E397" s="7" t="n">
        <v>12.88819</v>
      </c>
      <c r="F397" s="8" t="n">
        <f aca="false">$C$3+D397</f>
        <v>5986.797666</v>
      </c>
      <c r="G397" s="9" t="n">
        <f aca="false">$C$2-D397</f>
        <v>29.602334</v>
      </c>
    </row>
    <row r="398" customFormat="false" ht="12.75" hidden="false" customHeight="false" outlineLevel="0" collapsed="false">
      <c r="A398" s="5" t="n">
        <v>397</v>
      </c>
      <c r="B398" s="6" t="n">
        <v>39567.7930902778</v>
      </c>
      <c r="C398" s="7" t="n">
        <v>1341.508</v>
      </c>
      <c r="D398" s="7" t="n">
        <v>7.006009</v>
      </c>
      <c r="E398" s="7" t="n">
        <v>12.88819</v>
      </c>
      <c r="F398" s="8" t="n">
        <f aca="false">$C$3+D398</f>
        <v>5986.796009</v>
      </c>
      <c r="G398" s="9" t="n">
        <f aca="false">$C$2-D398</f>
        <v>29.603991</v>
      </c>
    </row>
    <row r="399" customFormat="false" ht="12.75" hidden="false" customHeight="false" outlineLevel="0" collapsed="false">
      <c r="A399" s="5" t="n">
        <v>398</v>
      </c>
      <c r="B399" s="6" t="n">
        <v>39567.8347569444</v>
      </c>
      <c r="C399" s="7" t="n">
        <v>1341.382</v>
      </c>
      <c r="D399" s="7" t="n">
        <v>7.001148</v>
      </c>
      <c r="E399" s="7" t="n">
        <v>12.88819</v>
      </c>
      <c r="F399" s="8" t="n">
        <f aca="false">$C$3+D399</f>
        <v>5986.791148</v>
      </c>
      <c r="G399" s="9" t="n">
        <f aca="false">$C$2-D399</f>
        <v>29.608852</v>
      </c>
    </row>
    <row r="400" customFormat="false" ht="12.75" hidden="false" customHeight="false" outlineLevel="0" collapsed="false">
      <c r="A400" s="5" t="n">
        <v>399</v>
      </c>
      <c r="B400" s="6" t="n">
        <v>39567.8764236111</v>
      </c>
      <c r="C400" s="7" t="n">
        <v>1341.301</v>
      </c>
      <c r="D400" s="7" t="n">
        <v>6.997953</v>
      </c>
      <c r="E400" s="7" t="n">
        <v>12.8855</v>
      </c>
      <c r="F400" s="8" t="n">
        <f aca="false">$C$3+D400</f>
        <v>5986.787953</v>
      </c>
      <c r="G400" s="9" t="n">
        <f aca="false">$C$2-D400</f>
        <v>29.612047</v>
      </c>
    </row>
    <row r="401" customFormat="false" ht="12.75" hidden="false" customHeight="false" outlineLevel="0" collapsed="false">
      <c r="A401" s="5" t="n">
        <v>400</v>
      </c>
      <c r="B401" s="6" t="n">
        <v>39567.9180902778</v>
      </c>
      <c r="C401" s="7" t="n">
        <v>1341.333</v>
      </c>
      <c r="D401" s="7" t="n">
        <v>6.999254</v>
      </c>
      <c r="E401" s="7" t="n">
        <v>12.88794</v>
      </c>
      <c r="F401" s="8" t="n">
        <f aca="false">$C$3+D401</f>
        <v>5986.789254</v>
      </c>
      <c r="G401" s="9" t="n">
        <f aca="false">$C$2-D401</f>
        <v>29.610746</v>
      </c>
    </row>
    <row r="402" customFormat="false" ht="12.75" hidden="false" customHeight="false" outlineLevel="0" collapsed="false">
      <c r="A402" s="5" t="n">
        <v>401</v>
      </c>
      <c r="B402" s="6" t="n">
        <v>39567.9597569444</v>
      </c>
      <c r="C402" s="7" t="n">
        <v>1341.509</v>
      </c>
      <c r="D402" s="7" t="n">
        <v>7.00604</v>
      </c>
      <c r="E402" s="7" t="n">
        <v>12.88794</v>
      </c>
      <c r="F402" s="8" t="n">
        <f aca="false">$C$3+D402</f>
        <v>5986.79604</v>
      </c>
      <c r="G402" s="9" t="n">
        <f aca="false">$C$2-D402</f>
        <v>29.60396</v>
      </c>
    </row>
    <row r="403" customFormat="false" ht="12.75" hidden="false" customHeight="false" outlineLevel="0" collapsed="false">
      <c r="A403" s="5" t="n">
        <v>402</v>
      </c>
      <c r="B403" s="6" t="n">
        <v>39568.0014236111</v>
      </c>
      <c r="C403" s="7" t="n">
        <v>1341.621</v>
      </c>
      <c r="D403" s="7" t="n">
        <v>7.010355</v>
      </c>
      <c r="E403" s="7" t="n">
        <v>12.88794</v>
      </c>
      <c r="F403" s="8" t="n">
        <f aca="false">$C$3+D403</f>
        <v>5986.800355</v>
      </c>
      <c r="G403" s="9" t="n">
        <f aca="false">$C$2-D403</f>
        <v>29.599645</v>
      </c>
    </row>
    <row r="404" customFormat="false" ht="12.75" hidden="false" customHeight="false" outlineLevel="0" collapsed="false">
      <c r="A404" s="5" t="n">
        <v>403</v>
      </c>
      <c r="B404" s="6" t="n">
        <v>39568.0430902778</v>
      </c>
      <c r="C404" s="7" t="n">
        <v>1341.704</v>
      </c>
      <c r="D404" s="7" t="n">
        <v>7.013556</v>
      </c>
      <c r="E404" s="7" t="n">
        <v>12.88794</v>
      </c>
      <c r="F404" s="8" t="n">
        <f aca="false">$C$3+D404</f>
        <v>5986.803556</v>
      </c>
      <c r="G404" s="9" t="n">
        <f aca="false">$C$2-D404</f>
        <v>29.596444</v>
      </c>
    </row>
    <row r="405" customFormat="false" ht="12.75" hidden="false" customHeight="false" outlineLevel="0" collapsed="false">
      <c r="A405" s="5" t="n">
        <v>404</v>
      </c>
      <c r="B405" s="6" t="n">
        <v>39568.0847569444</v>
      </c>
      <c r="C405" s="7" t="n">
        <v>1341.873</v>
      </c>
      <c r="D405" s="7" t="n">
        <v>7.020008</v>
      </c>
      <c r="E405" s="7" t="n">
        <v>12.8855</v>
      </c>
      <c r="F405" s="8" t="n">
        <f aca="false">$C$3+D405</f>
        <v>5986.810008</v>
      </c>
      <c r="G405" s="9" t="n">
        <f aca="false">$C$2-D405</f>
        <v>29.589992</v>
      </c>
    </row>
    <row r="406" customFormat="false" ht="12.75" hidden="false" customHeight="false" outlineLevel="0" collapsed="false">
      <c r="A406" s="5" t="n">
        <v>405</v>
      </c>
      <c r="B406" s="6" t="n">
        <v>39568.1264236111</v>
      </c>
      <c r="C406" s="7" t="n">
        <v>1341.846</v>
      </c>
      <c r="D406" s="7" t="n">
        <v>7.019031</v>
      </c>
      <c r="E406" s="7" t="n">
        <v>12.88794</v>
      </c>
      <c r="F406" s="8" t="n">
        <f aca="false">$C$3+D406</f>
        <v>5986.809031</v>
      </c>
      <c r="G406" s="9" t="n">
        <f aca="false">$C$2-D406</f>
        <v>29.590969</v>
      </c>
    </row>
    <row r="407" customFormat="false" ht="12.75" hidden="false" customHeight="false" outlineLevel="0" collapsed="false">
      <c r="A407" s="5" t="n">
        <v>406</v>
      </c>
      <c r="B407" s="6" t="n">
        <v>39568.1680902778</v>
      </c>
      <c r="C407" s="7" t="n">
        <v>1341.751</v>
      </c>
      <c r="D407" s="7" t="n">
        <v>7.015436</v>
      </c>
      <c r="E407" s="7" t="n">
        <v>12.89039</v>
      </c>
      <c r="F407" s="8" t="n">
        <f aca="false">$C$3+D407</f>
        <v>5986.805436</v>
      </c>
      <c r="G407" s="9" t="n">
        <f aca="false">$C$2-D407</f>
        <v>29.594564</v>
      </c>
    </row>
    <row r="408" customFormat="false" ht="12.75" hidden="false" customHeight="false" outlineLevel="0" collapsed="false">
      <c r="A408" s="5" t="n">
        <v>407</v>
      </c>
      <c r="B408" s="6" t="n">
        <v>39568.2097569444</v>
      </c>
      <c r="C408" s="7" t="n">
        <v>1341.65</v>
      </c>
      <c r="D408" s="7" t="n">
        <v>7.011408</v>
      </c>
      <c r="E408" s="7" t="n">
        <v>12.8855</v>
      </c>
      <c r="F408" s="8" t="n">
        <f aca="false">$C$3+D408</f>
        <v>5986.801408</v>
      </c>
      <c r="G408" s="9" t="n">
        <f aca="false">$C$2-D408</f>
        <v>29.598592</v>
      </c>
    </row>
    <row r="409" customFormat="false" ht="12.75" hidden="false" customHeight="false" outlineLevel="0" collapsed="false">
      <c r="A409" s="5" t="n">
        <v>408</v>
      </c>
      <c r="B409" s="6" t="n">
        <v>39568.2514236111</v>
      </c>
      <c r="C409" s="7" t="n">
        <v>1341.625</v>
      </c>
      <c r="D409" s="7" t="n">
        <v>7.010443</v>
      </c>
      <c r="E409" s="7" t="n">
        <v>12.8855</v>
      </c>
      <c r="F409" s="8" t="n">
        <f aca="false">$C$3+D409</f>
        <v>5986.800443</v>
      </c>
      <c r="G409" s="9" t="n">
        <f aca="false">$C$2-D409</f>
        <v>29.599557</v>
      </c>
    </row>
    <row r="410" customFormat="false" ht="12.75" hidden="false" customHeight="false" outlineLevel="0" collapsed="false">
      <c r="A410" s="5" t="n">
        <v>409</v>
      </c>
      <c r="B410" s="6" t="n">
        <v>39568.2930902778</v>
      </c>
      <c r="C410" s="7" t="n">
        <v>1341.47</v>
      </c>
      <c r="D410" s="7" t="n">
        <v>7.004466</v>
      </c>
      <c r="E410" s="7" t="n">
        <v>12.8855</v>
      </c>
      <c r="F410" s="8" t="n">
        <f aca="false">$C$3+D410</f>
        <v>5986.794466</v>
      </c>
      <c r="G410" s="9" t="n">
        <f aca="false">$C$2-D410</f>
        <v>29.605534</v>
      </c>
    </row>
    <row r="411" customFormat="false" ht="12.75" hidden="false" customHeight="false" outlineLevel="0" collapsed="false">
      <c r="A411" s="5" t="n">
        <v>410</v>
      </c>
      <c r="B411" s="6" t="n">
        <v>39568.3347569444</v>
      </c>
      <c r="C411" s="7" t="n">
        <v>1341.421</v>
      </c>
      <c r="D411" s="7" t="n">
        <v>7.002512</v>
      </c>
      <c r="E411" s="7" t="n">
        <v>12.88306</v>
      </c>
      <c r="F411" s="8" t="n">
        <f aca="false">$C$3+D411</f>
        <v>5986.792512</v>
      </c>
      <c r="G411" s="9" t="n">
        <f aca="false">$C$2-D411</f>
        <v>29.607488</v>
      </c>
    </row>
    <row r="412" customFormat="false" ht="12.75" hidden="false" customHeight="false" outlineLevel="0" collapsed="false">
      <c r="A412" s="5" t="n">
        <v>411</v>
      </c>
      <c r="B412" s="6" t="n">
        <v>39568.3764236111</v>
      </c>
      <c r="C412" s="7" t="n">
        <v>1341.094</v>
      </c>
      <c r="D412" s="7" t="n">
        <v>6.989906</v>
      </c>
      <c r="E412" s="7" t="n">
        <v>12.88306</v>
      </c>
      <c r="F412" s="8" t="n">
        <f aca="false">$C$3+D412</f>
        <v>5986.779906</v>
      </c>
      <c r="G412" s="9" t="n">
        <f aca="false">$C$2-D412</f>
        <v>29.620094</v>
      </c>
    </row>
    <row r="413" customFormat="false" ht="12.75" hidden="false" customHeight="false" outlineLevel="0" collapsed="false">
      <c r="A413" s="5" t="n">
        <v>412</v>
      </c>
      <c r="B413" s="6" t="n">
        <v>39568.4180902778</v>
      </c>
      <c r="C413" s="7" t="n">
        <v>1341.232</v>
      </c>
      <c r="D413" s="7" t="n">
        <v>6.995227</v>
      </c>
      <c r="E413" s="7" t="n">
        <v>12.88306</v>
      </c>
      <c r="F413" s="8" t="n">
        <f aca="false">$C$3+D413</f>
        <v>5986.785227</v>
      </c>
      <c r="G413" s="9" t="n">
        <f aca="false">$C$2-D413</f>
        <v>29.614773</v>
      </c>
    </row>
    <row r="414" customFormat="false" ht="12.75" hidden="false" customHeight="false" outlineLevel="0" collapsed="false">
      <c r="A414" s="5" t="n">
        <v>413</v>
      </c>
      <c r="B414" s="6" t="n">
        <v>39568.4597569444</v>
      </c>
      <c r="C414" s="7" t="n">
        <v>1341.294</v>
      </c>
      <c r="D414" s="7" t="n">
        <v>6.997545</v>
      </c>
      <c r="E414" s="7" t="n">
        <v>12.88062</v>
      </c>
      <c r="F414" s="8" t="n">
        <f aca="false">$C$3+D414</f>
        <v>5986.787545</v>
      </c>
      <c r="G414" s="9" t="n">
        <f aca="false">$C$2-D414</f>
        <v>29.612455</v>
      </c>
    </row>
    <row r="415" customFormat="false" ht="12.75" hidden="false" customHeight="false" outlineLevel="0" collapsed="false">
      <c r="A415" s="5" t="n">
        <v>414</v>
      </c>
      <c r="B415" s="6" t="n">
        <v>39568.5014236111</v>
      </c>
      <c r="C415" s="7" t="n">
        <v>1341.369</v>
      </c>
      <c r="D415" s="7" t="n">
        <v>7.000439</v>
      </c>
      <c r="E415" s="7" t="n">
        <v>12.88062</v>
      </c>
      <c r="F415" s="8" t="n">
        <f aca="false">$C$3+D415</f>
        <v>5986.790439</v>
      </c>
      <c r="G415" s="9" t="n">
        <f aca="false">$C$2-D415</f>
        <v>29.609561</v>
      </c>
    </row>
    <row r="416" customFormat="false" ht="12.75" hidden="false" customHeight="false" outlineLevel="0" collapsed="false">
      <c r="A416" s="5" t="n">
        <v>415</v>
      </c>
      <c r="B416" s="6" t="n">
        <v>39568.5430902778</v>
      </c>
      <c r="C416" s="7" t="n">
        <v>1341.517</v>
      </c>
      <c r="D416" s="7" t="n">
        <v>7.006075</v>
      </c>
      <c r="E416" s="7" t="n">
        <v>12.87818</v>
      </c>
      <c r="F416" s="8" t="n">
        <f aca="false">$C$3+D416</f>
        <v>5986.796075</v>
      </c>
      <c r="G416" s="9" t="n">
        <f aca="false">$C$2-D416</f>
        <v>29.603925</v>
      </c>
    </row>
    <row r="417" customFormat="false" ht="12.75" hidden="false" customHeight="false" outlineLevel="0" collapsed="false">
      <c r="A417" s="5" t="n">
        <v>416</v>
      </c>
      <c r="B417" s="6" t="n">
        <v>39568.5847569444</v>
      </c>
      <c r="C417" s="7" t="n">
        <v>1341.553</v>
      </c>
      <c r="D417" s="7" t="n">
        <v>7.00747</v>
      </c>
      <c r="E417" s="7" t="n">
        <v>12.87842</v>
      </c>
      <c r="F417" s="8" t="n">
        <f aca="false">$C$3+D417</f>
        <v>5986.79747</v>
      </c>
      <c r="G417" s="9" t="n">
        <f aca="false">$C$2-D417</f>
        <v>29.60253</v>
      </c>
    </row>
    <row r="418" customFormat="false" ht="12.75" hidden="false" customHeight="false" outlineLevel="0" collapsed="false">
      <c r="A418" s="5" t="n">
        <v>417</v>
      </c>
      <c r="B418" s="6" t="n">
        <v>39568.6264236111</v>
      </c>
      <c r="C418" s="7" t="n">
        <v>1341.677</v>
      </c>
      <c r="D418" s="7" t="n">
        <v>7.012252</v>
      </c>
      <c r="E418" s="7" t="n">
        <v>12.87842</v>
      </c>
      <c r="F418" s="8" t="n">
        <f aca="false">$C$3+D418</f>
        <v>5986.802252</v>
      </c>
      <c r="G418" s="9" t="n">
        <f aca="false">$C$2-D418</f>
        <v>29.597748</v>
      </c>
    </row>
    <row r="419" customFormat="false" ht="12.75" hidden="false" customHeight="false" outlineLevel="0" collapsed="false">
      <c r="A419" s="5" t="n">
        <v>418</v>
      </c>
      <c r="B419" s="6" t="n">
        <v>39568.6680902778</v>
      </c>
      <c r="C419" s="7" t="n">
        <v>1341.758</v>
      </c>
      <c r="D419" s="7" t="n">
        <v>7.015316</v>
      </c>
      <c r="E419" s="7" t="n">
        <v>12.87623</v>
      </c>
      <c r="F419" s="8" t="n">
        <f aca="false">$C$3+D419</f>
        <v>5986.805316</v>
      </c>
      <c r="G419" s="9" t="n">
        <f aca="false">$C$2-D419</f>
        <v>29.594684</v>
      </c>
    </row>
    <row r="420" customFormat="false" ht="12.75" hidden="false" customHeight="false" outlineLevel="0" collapsed="false">
      <c r="A420" s="5" t="n">
        <v>419</v>
      </c>
      <c r="B420" s="6" t="n">
        <v>39568.7097569444</v>
      </c>
      <c r="C420" s="7" t="n">
        <v>1341.734</v>
      </c>
      <c r="D420" s="7" t="n">
        <v>7.01445</v>
      </c>
      <c r="E420" s="7" t="n">
        <v>12.87842</v>
      </c>
      <c r="F420" s="8" t="n">
        <f aca="false">$C$3+D420</f>
        <v>5986.80445</v>
      </c>
      <c r="G420" s="9" t="n">
        <f aca="false">$C$2-D420</f>
        <v>29.59555</v>
      </c>
    </row>
    <row r="421" customFormat="false" ht="12.75" hidden="false" customHeight="false" outlineLevel="0" collapsed="false">
      <c r="A421" s="5" t="n">
        <v>420</v>
      </c>
      <c r="B421" s="6" t="n">
        <v>39568.7514236111</v>
      </c>
      <c r="C421" s="7" t="n">
        <v>1341.637</v>
      </c>
      <c r="D421" s="7" t="n">
        <v>7.010708</v>
      </c>
      <c r="E421" s="7" t="n">
        <v>12.87842</v>
      </c>
      <c r="F421" s="8" t="n">
        <f aca="false">$C$3+D421</f>
        <v>5986.800708</v>
      </c>
      <c r="G421" s="9" t="n">
        <f aca="false">$C$2-D421</f>
        <v>29.599292</v>
      </c>
    </row>
    <row r="422" customFormat="false" ht="12.75" hidden="false" customHeight="false" outlineLevel="0" collapsed="false">
      <c r="A422" s="5" t="n">
        <v>421</v>
      </c>
      <c r="B422" s="6" t="n">
        <v>39568.7930902778</v>
      </c>
      <c r="C422" s="7" t="n">
        <v>1341.348</v>
      </c>
      <c r="D422" s="7" t="n">
        <v>6.999569</v>
      </c>
      <c r="E422" s="7" t="n">
        <v>12.87842</v>
      </c>
      <c r="F422" s="8" t="n">
        <f aca="false">$C$3+D422</f>
        <v>5986.789569</v>
      </c>
      <c r="G422" s="9" t="n">
        <f aca="false">$C$2-D422</f>
        <v>29.610431</v>
      </c>
    </row>
    <row r="423" customFormat="false" ht="12.75" hidden="false" customHeight="false" outlineLevel="0" collapsed="false">
      <c r="A423" s="5" t="n">
        <v>422</v>
      </c>
      <c r="B423" s="6" t="n">
        <v>39568.8347569444</v>
      </c>
      <c r="C423" s="7" t="n">
        <v>1341.351</v>
      </c>
      <c r="D423" s="7" t="n">
        <v>6.99954</v>
      </c>
      <c r="E423" s="7" t="n">
        <v>12.8733</v>
      </c>
      <c r="F423" s="8" t="n">
        <f aca="false">$C$3+D423</f>
        <v>5986.78954</v>
      </c>
      <c r="G423" s="9" t="n">
        <f aca="false">$C$2-D423</f>
        <v>29.61046</v>
      </c>
    </row>
    <row r="424" customFormat="false" ht="12.75" hidden="false" customHeight="false" outlineLevel="0" collapsed="false">
      <c r="A424" s="5" t="n">
        <v>423</v>
      </c>
      <c r="B424" s="6" t="n">
        <v>39568.8764236111</v>
      </c>
      <c r="C424" s="7" t="n">
        <v>1341.042</v>
      </c>
      <c r="D424" s="7" t="n">
        <v>6.987699</v>
      </c>
      <c r="E424" s="7" t="n">
        <v>12.87574</v>
      </c>
      <c r="F424" s="8" t="n">
        <f aca="false">$C$3+D424</f>
        <v>5986.777699</v>
      </c>
      <c r="G424" s="9" t="n">
        <f aca="false">$C$2-D424</f>
        <v>29.622301</v>
      </c>
    </row>
    <row r="425" customFormat="false" ht="12.75" hidden="false" customHeight="false" outlineLevel="0" collapsed="false">
      <c r="A425" s="5" t="n">
        <v>424</v>
      </c>
      <c r="B425" s="6" t="n">
        <v>39568.9180902778</v>
      </c>
      <c r="C425" s="7" t="n">
        <v>1340.946</v>
      </c>
      <c r="D425" s="7" t="n">
        <v>6.984069</v>
      </c>
      <c r="E425" s="7" t="n">
        <v>12.87818</v>
      </c>
      <c r="F425" s="8" t="n">
        <f aca="false">$C$3+D425</f>
        <v>5986.774069</v>
      </c>
      <c r="G425" s="9" t="n">
        <f aca="false">$C$2-D425</f>
        <v>29.625931</v>
      </c>
    </row>
    <row r="426" customFormat="false" ht="12.75" hidden="false" customHeight="false" outlineLevel="0" collapsed="false">
      <c r="A426" s="5" t="n">
        <v>425</v>
      </c>
      <c r="B426" s="6" t="n">
        <v>39568.9597569444</v>
      </c>
      <c r="C426" s="7" t="n">
        <v>1340.835</v>
      </c>
      <c r="D426" s="7" t="n">
        <v>6.979856</v>
      </c>
      <c r="E426" s="7" t="n">
        <v>12.88062</v>
      </c>
      <c r="F426" s="8" t="n">
        <f aca="false">$C$3+D426</f>
        <v>5986.769856</v>
      </c>
      <c r="G426" s="9" t="n">
        <f aca="false">$C$2-D426</f>
        <v>29.630144</v>
      </c>
    </row>
    <row r="427" customFormat="false" ht="12.75" hidden="false" customHeight="false" outlineLevel="0" collapsed="false">
      <c r="A427" s="5" t="n">
        <v>426</v>
      </c>
      <c r="B427" s="6" t="n">
        <v>39569.0014236111</v>
      </c>
      <c r="C427" s="7" t="n">
        <v>1340.653</v>
      </c>
      <c r="D427" s="7" t="n">
        <v>6.972843</v>
      </c>
      <c r="E427" s="7" t="n">
        <v>12.88062</v>
      </c>
      <c r="F427" s="8" t="n">
        <f aca="false">$C$3+D427</f>
        <v>5986.762843</v>
      </c>
      <c r="G427" s="9" t="n">
        <f aca="false">$C$2-D427</f>
        <v>29.637157</v>
      </c>
    </row>
    <row r="428" customFormat="false" ht="12.75" hidden="false" customHeight="false" outlineLevel="0" collapsed="false">
      <c r="A428" s="5" t="n">
        <v>427</v>
      </c>
      <c r="B428" s="6" t="n">
        <v>39569.0430902778</v>
      </c>
      <c r="C428" s="7" t="n">
        <v>1340.74</v>
      </c>
      <c r="D428" s="7" t="n">
        <v>6.976061</v>
      </c>
      <c r="E428" s="7" t="n">
        <v>12.87574</v>
      </c>
      <c r="F428" s="8" t="n">
        <f aca="false">$C$3+D428</f>
        <v>5986.766061</v>
      </c>
      <c r="G428" s="9" t="n">
        <f aca="false">$C$2-D428</f>
        <v>29.633939</v>
      </c>
    </row>
    <row r="429" customFormat="false" ht="12.75" hidden="false" customHeight="false" outlineLevel="0" collapsed="false">
      <c r="A429" s="5" t="n">
        <v>428</v>
      </c>
      <c r="B429" s="6" t="n">
        <v>39569.0847569444</v>
      </c>
      <c r="C429" s="7" t="n">
        <v>1340.878</v>
      </c>
      <c r="D429" s="7" t="n">
        <v>6.981381</v>
      </c>
      <c r="E429" s="7" t="n">
        <v>12.87574</v>
      </c>
      <c r="F429" s="8" t="n">
        <f aca="false">$C$3+D429</f>
        <v>5986.771381</v>
      </c>
      <c r="G429" s="9" t="n">
        <f aca="false">$C$2-D429</f>
        <v>29.628619</v>
      </c>
    </row>
    <row r="430" customFormat="false" ht="12.75" hidden="false" customHeight="false" outlineLevel="0" collapsed="false">
      <c r="A430" s="5" t="n">
        <v>429</v>
      </c>
      <c r="B430" s="6" t="n">
        <v>39569.1264236111</v>
      </c>
      <c r="C430" s="7" t="n">
        <v>1341.358</v>
      </c>
      <c r="D430" s="7" t="n">
        <v>7.000016</v>
      </c>
      <c r="E430" s="7" t="n">
        <v>12.88062</v>
      </c>
      <c r="F430" s="8" t="n">
        <f aca="false">$C$3+D430</f>
        <v>5986.790016</v>
      </c>
      <c r="G430" s="9" t="n">
        <f aca="false">$C$2-D430</f>
        <v>29.609984</v>
      </c>
    </row>
    <row r="431" customFormat="false" ht="12.75" hidden="false" customHeight="false" outlineLevel="0" collapsed="false">
      <c r="A431" s="5" t="n">
        <v>430</v>
      </c>
      <c r="B431" s="6" t="n">
        <v>39569.1680902778</v>
      </c>
      <c r="C431" s="7" t="n">
        <v>1341.196</v>
      </c>
      <c r="D431" s="7" t="n">
        <v>6.993629</v>
      </c>
      <c r="E431" s="7" t="n">
        <v>12.87549</v>
      </c>
      <c r="F431" s="8" t="n">
        <f aca="false">$C$3+D431</f>
        <v>5986.783629</v>
      </c>
      <c r="G431" s="9" t="n">
        <f aca="false">$C$2-D431</f>
        <v>29.616371</v>
      </c>
    </row>
    <row r="432" customFormat="false" ht="12.75" hidden="false" customHeight="false" outlineLevel="0" collapsed="false">
      <c r="A432" s="5" t="n">
        <v>431</v>
      </c>
      <c r="B432" s="6" t="n">
        <v>39569.2097569444</v>
      </c>
      <c r="C432" s="7" t="n">
        <v>1341.288</v>
      </c>
      <c r="D432" s="7" t="n">
        <v>6.997247</v>
      </c>
      <c r="E432" s="7" t="n">
        <v>12.87818</v>
      </c>
      <c r="F432" s="8" t="n">
        <f aca="false">$C$3+D432</f>
        <v>5986.787247</v>
      </c>
      <c r="G432" s="9" t="n">
        <f aca="false">$C$2-D432</f>
        <v>29.612753</v>
      </c>
    </row>
    <row r="433" customFormat="false" ht="12.75" hidden="false" customHeight="false" outlineLevel="0" collapsed="false">
      <c r="A433" s="5" t="n">
        <v>432</v>
      </c>
      <c r="B433" s="6" t="n">
        <v>39569.2514236111</v>
      </c>
      <c r="C433" s="7" t="n">
        <v>1340.991</v>
      </c>
      <c r="D433" s="7" t="n">
        <v>6.985868</v>
      </c>
      <c r="E433" s="7" t="n">
        <v>12.88062</v>
      </c>
      <c r="F433" s="8" t="n">
        <f aca="false">$C$3+D433</f>
        <v>5986.775868</v>
      </c>
      <c r="G433" s="9" t="n">
        <f aca="false">$C$2-D433</f>
        <v>29.624132</v>
      </c>
    </row>
    <row r="434" customFormat="false" ht="12.75" hidden="false" customHeight="false" outlineLevel="0" collapsed="false">
      <c r="A434" s="5" t="n">
        <v>433</v>
      </c>
      <c r="B434" s="6" t="n">
        <v>39569.2930902778</v>
      </c>
      <c r="C434" s="7" t="n">
        <v>1340.968</v>
      </c>
      <c r="D434" s="7" t="n">
        <v>6.984916</v>
      </c>
      <c r="E434" s="7" t="n">
        <v>12.87818</v>
      </c>
      <c r="F434" s="8" t="n">
        <f aca="false">$C$3+D434</f>
        <v>5986.774916</v>
      </c>
      <c r="G434" s="9" t="n">
        <f aca="false">$C$2-D434</f>
        <v>29.625084</v>
      </c>
    </row>
    <row r="435" customFormat="false" ht="12.75" hidden="false" customHeight="false" outlineLevel="0" collapsed="false">
      <c r="A435" s="5" t="n">
        <v>434</v>
      </c>
      <c r="B435" s="6" t="n">
        <v>39569.3347569444</v>
      </c>
      <c r="C435" s="7" t="n">
        <v>1340.867</v>
      </c>
      <c r="D435" s="7" t="n">
        <v>6.980946</v>
      </c>
      <c r="E435" s="7" t="n">
        <v>12.87549</v>
      </c>
      <c r="F435" s="8" t="n">
        <f aca="false">$C$3+D435</f>
        <v>5986.770946</v>
      </c>
      <c r="G435" s="9" t="n">
        <f aca="false">$C$2-D435</f>
        <v>29.629054</v>
      </c>
    </row>
    <row r="436" customFormat="false" ht="12.75" hidden="false" customHeight="false" outlineLevel="0" collapsed="false">
      <c r="A436" s="5" t="n">
        <v>435</v>
      </c>
      <c r="B436" s="6" t="n">
        <v>39569.3764236111</v>
      </c>
      <c r="C436" s="7" t="n">
        <v>1340.763</v>
      </c>
      <c r="D436" s="7" t="n">
        <v>6.977006</v>
      </c>
      <c r="E436" s="7" t="n">
        <v>12.87793</v>
      </c>
      <c r="F436" s="8" t="n">
        <f aca="false">$C$3+D436</f>
        <v>5986.767006</v>
      </c>
      <c r="G436" s="9" t="n">
        <f aca="false">$C$2-D436</f>
        <v>29.632994</v>
      </c>
    </row>
    <row r="437" customFormat="false" ht="12.75" hidden="false" customHeight="false" outlineLevel="0" collapsed="false">
      <c r="A437" s="5" t="n">
        <v>436</v>
      </c>
      <c r="B437" s="6" t="n">
        <v>39569.4180902778</v>
      </c>
      <c r="C437" s="7" t="n">
        <v>1340.918</v>
      </c>
      <c r="D437" s="7" t="n">
        <v>6.982845</v>
      </c>
      <c r="E437" s="7" t="n">
        <v>12.87305</v>
      </c>
      <c r="F437" s="8" t="n">
        <f aca="false">$C$3+D437</f>
        <v>5986.772845</v>
      </c>
      <c r="G437" s="9" t="n">
        <f aca="false">$C$2-D437</f>
        <v>29.627155</v>
      </c>
    </row>
    <row r="438" customFormat="false" ht="12.75" hidden="false" customHeight="false" outlineLevel="0" collapsed="false">
      <c r="A438" s="5" t="n">
        <v>437</v>
      </c>
      <c r="B438" s="6" t="n">
        <v>39569.4597569444</v>
      </c>
      <c r="C438" s="7" t="n">
        <v>1340.955</v>
      </c>
      <c r="D438" s="7" t="n">
        <v>6.98427</v>
      </c>
      <c r="E438" s="7" t="n">
        <v>12.87305</v>
      </c>
      <c r="F438" s="8" t="n">
        <f aca="false">$C$3+D438</f>
        <v>5986.77427</v>
      </c>
      <c r="G438" s="9" t="n">
        <f aca="false">$C$2-D438</f>
        <v>29.62573</v>
      </c>
    </row>
    <row r="439" customFormat="false" ht="12.75" hidden="false" customHeight="false" outlineLevel="0" collapsed="false">
      <c r="A439" s="5" t="n">
        <v>438</v>
      </c>
      <c r="B439" s="6" t="n">
        <v>39569.5014236111</v>
      </c>
      <c r="C439" s="7" t="n">
        <v>1341.112</v>
      </c>
      <c r="D439" s="7" t="n">
        <v>6.990325</v>
      </c>
      <c r="E439" s="7" t="n">
        <v>12.87305</v>
      </c>
      <c r="F439" s="8" t="n">
        <f aca="false">$C$3+D439</f>
        <v>5986.780325</v>
      </c>
      <c r="G439" s="9" t="n">
        <f aca="false">$C$2-D439</f>
        <v>29.619675</v>
      </c>
    </row>
    <row r="440" customFormat="false" ht="12.75" hidden="false" customHeight="false" outlineLevel="0" collapsed="false">
      <c r="A440" s="5" t="n">
        <v>439</v>
      </c>
      <c r="B440" s="6" t="n">
        <v>39569.5430902778</v>
      </c>
      <c r="C440" s="7" t="n">
        <v>1341.123</v>
      </c>
      <c r="D440" s="7" t="n">
        <v>6.990748</v>
      </c>
      <c r="E440" s="7" t="n">
        <v>12.87305</v>
      </c>
      <c r="F440" s="8" t="n">
        <f aca="false">$C$3+D440</f>
        <v>5986.780748</v>
      </c>
      <c r="G440" s="9" t="n">
        <f aca="false">$C$2-D440</f>
        <v>29.619252</v>
      </c>
    </row>
    <row r="441" customFormat="false" ht="12.75" hidden="false" customHeight="false" outlineLevel="0" collapsed="false">
      <c r="A441" s="5" t="n">
        <v>440</v>
      </c>
      <c r="B441" s="6" t="n">
        <v>39569.5847569444</v>
      </c>
      <c r="C441" s="7" t="n">
        <v>1341.038</v>
      </c>
      <c r="D441" s="7" t="n">
        <v>6.987401</v>
      </c>
      <c r="E441" s="7" t="n">
        <v>12.87061</v>
      </c>
      <c r="F441" s="8" t="n">
        <f aca="false">$C$3+D441</f>
        <v>5986.777401</v>
      </c>
      <c r="G441" s="9" t="n">
        <f aca="false">$C$2-D441</f>
        <v>29.622599</v>
      </c>
    </row>
    <row r="442" customFormat="false" ht="12.75" hidden="false" customHeight="false" outlineLevel="0" collapsed="false">
      <c r="A442" s="5" t="n">
        <v>441</v>
      </c>
      <c r="B442" s="6" t="n">
        <v>39569.6264236111</v>
      </c>
      <c r="C442" s="7" t="n">
        <v>1340.873</v>
      </c>
      <c r="D442" s="7" t="n">
        <v>6.981114</v>
      </c>
      <c r="E442" s="7" t="n">
        <v>12.87305</v>
      </c>
      <c r="F442" s="8" t="n">
        <f aca="false">$C$3+D442</f>
        <v>5986.771114</v>
      </c>
      <c r="G442" s="9" t="n">
        <f aca="false">$C$2-D442</f>
        <v>29.628886</v>
      </c>
    </row>
    <row r="443" customFormat="false" ht="12.75" hidden="false" customHeight="false" outlineLevel="0" collapsed="false">
      <c r="A443" s="5" t="n">
        <v>442</v>
      </c>
      <c r="B443" s="6" t="n">
        <v>39569.6680902778</v>
      </c>
      <c r="C443" s="7" t="n">
        <v>1340.751</v>
      </c>
      <c r="D443" s="7" t="n">
        <v>6.976478</v>
      </c>
      <c r="E443" s="7" t="n">
        <v>12.87549</v>
      </c>
      <c r="F443" s="8" t="n">
        <f aca="false">$C$3+D443</f>
        <v>5986.766478</v>
      </c>
      <c r="G443" s="9" t="n">
        <f aca="false">$C$2-D443</f>
        <v>29.633522</v>
      </c>
    </row>
    <row r="444" customFormat="false" ht="12.75" hidden="false" customHeight="false" outlineLevel="0" collapsed="false">
      <c r="A444" s="5" t="n">
        <v>443</v>
      </c>
      <c r="B444" s="6" t="n">
        <v>39569.7097569444</v>
      </c>
      <c r="C444" s="7" t="n">
        <v>1340.648</v>
      </c>
      <c r="D444" s="7" t="n">
        <v>6.972373</v>
      </c>
      <c r="E444" s="7" t="n">
        <v>12.87061</v>
      </c>
      <c r="F444" s="8" t="n">
        <f aca="false">$C$3+D444</f>
        <v>5986.762373</v>
      </c>
      <c r="G444" s="9" t="n">
        <f aca="false">$C$2-D444</f>
        <v>29.637627</v>
      </c>
    </row>
    <row r="445" customFormat="false" ht="12.75" hidden="false" customHeight="false" outlineLevel="0" collapsed="false">
      <c r="A445" s="5" t="n">
        <v>444</v>
      </c>
      <c r="B445" s="6" t="n">
        <v>39569.7514236111</v>
      </c>
      <c r="C445" s="7" t="n">
        <v>1340.581</v>
      </c>
      <c r="D445" s="7" t="n">
        <v>6.969796</v>
      </c>
      <c r="E445" s="7" t="n">
        <v>12.87061</v>
      </c>
      <c r="F445" s="8" t="n">
        <f aca="false">$C$3+D445</f>
        <v>5986.759796</v>
      </c>
      <c r="G445" s="9" t="n">
        <f aca="false">$C$2-D445</f>
        <v>29.640204</v>
      </c>
    </row>
    <row r="446" customFormat="false" ht="12.75" hidden="false" customHeight="false" outlineLevel="0" collapsed="false">
      <c r="A446" s="5" t="n">
        <v>445</v>
      </c>
      <c r="B446" s="6" t="n">
        <v>39569.7930902778</v>
      </c>
      <c r="C446" s="7" t="n">
        <v>1340.576</v>
      </c>
      <c r="D446" s="7" t="n">
        <v>6.969609</v>
      </c>
      <c r="E446" s="7" t="n">
        <v>12.87085</v>
      </c>
      <c r="F446" s="8" t="n">
        <f aca="false">$C$3+D446</f>
        <v>5986.759609</v>
      </c>
      <c r="G446" s="9" t="n">
        <f aca="false">$C$2-D446</f>
        <v>29.640391</v>
      </c>
    </row>
    <row r="447" customFormat="false" ht="12.75" hidden="false" customHeight="false" outlineLevel="0" collapsed="false">
      <c r="A447" s="5" t="n">
        <v>446</v>
      </c>
      <c r="B447" s="6" t="n">
        <v>39569.8347569444</v>
      </c>
      <c r="C447" s="7" t="n">
        <v>1340.648</v>
      </c>
      <c r="D447" s="7" t="n">
        <v>6.972373</v>
      </c>
      <c r="E447" s="7" t="n">
        <v>12.87061</v>
      </c>
      <c r="F447" s="8" t="n">
        <f aca="false">$C$3+D447</f>
        <v>5986.762373</v>
      </c>
      <c r="G447" s="9" t="n">
        <f aca="false">$C$2-D447</f>
        <v>29.637627</v>
      </c>
    </row>
    <row r="448" customFormat="false" ht="12.75" hidden="false" customHeight="false" outlineLevel="0" collapsed="false">
      <c r="A448" s="5" t="n">
        <v>447</v>
      </c>
      <c r="B448" s="6" t="n">
        <v>39569.8764236111</v>
      </c>
      <c r="C448" s="7" t="n">
        <v>1340.641</v>
      </c>
      <c r="D448" s="7" t="n">
        <v>6.972105</v>
      </c>
      <c r="E448" s="7" t="n">
        <v>12.87061</v>
      </c>
      <c r="F448" s="8" t="n">
        <f aca="false">$C$3+D448</f>
        <v>5986.762105</v>
      </c>
      <c r="G448" s="9" t="n">
        <f aca="false">$C$2-D448</f>
        <v>29.637895</v>
      </c>
    </row>
    <row r="449" customFormat="false" ht="12.75" hidden="false" customHeight="false" outlineLevel="0" collapsed="false">
      <c r="A449" s="5" t="n">
        <v>448</v>
      </c>
      <c r="B449" s="6" t="n">
        <v>39569.9180902778</v>
      </c>
      <c r="C449" s="7" t="n">
        <v>1340.736</v>
      </c>
      <c r="D449" s="7" t="n">
        <v>6.975696</v>
      </c>
      <c r="E449" s="7" t="n">
        <v>12.86817</v>
      </c>
      <c r="F449" s="8" t="n">
        <f aca="false">$C$3+D449</f>
        <v>5986.765696</v>
      </c>
      <c r="G449" s="9" t="n">
        <f aca="false">$C$2-D449</f>
        <v>29.634304</v>
      </c>
    </row>
    <row r="450" customFormat="false" ht="12.75" hidden="false" customHeight="false" outlineLevel="0" collapsed="false">
      <c r="A450" s="5" t="n">
        <v>449</v>
      </c>
      <c r="B450" s="6" t="n">
        <v>39569.9597569444</v>
      </c>
      <c r="C450" s="7" t="n">
        <v>1340.937</v>
      </c>
      <c r="D450" s="7" t="n">
        <v>6.983443</v>
      </c>
      <c r="E450" s="7" t="n">
        <v>12.86817</v>
      </c>
      <c r="F450" s="8" t="n">
        <f aca="false">$C$3+D450</f>
        <v>5986.773443</v>
      </c>
      <c r="G450" s="9" t="n">
        <f aca="false">$C$2-D450</f>
        <v>29.626557</v>
      </c>
    </row>
    <row r="451" customFormat="false" ht="12.75" hidden="false" customHeight="false" outlineLevel="0" collapsed="false">
      <c r="A451" s="5" t="n">
        <v>450</v>
      </c>
      <c r="B451" s="6" t="n">
        <v>39570.0014236111</v>
      </c>
      <c r="C451" s="7" t="n">
        <v>1341.044</v>
      </c>
      <c r="D451" s="7" t="n">
        <v>6.987767</v>
      </c>
      <c r="E451" s="7" t="n">
        <v>12.87549</v>
      </c>
      <c r="F451" s="8" t="n">
        <f aca="false">$C$3+D451</f>
        <v>5986.777767</v>
      </c>
      <c r="G451" s="9" t="n">
        <f aca="false">$C$2-D451</f>
        <v>29.622233</v>
      </c>
    </row>
    <row r="452" customFormat="false" ht="12.75" hidden="false" customHeight="false" outlineLevel="0" collapsed="false">
      <c r="A452" s="5" t="n">
        <v>451</v>
      </c>
      <c r="B452" s="6" t="n">
        <v>39570.0430902778</v>
      </c>
      <c r="C452" s="7" t="n">
        <v>1341.002</v>
      </c>
      <c r="D452" s="7" t="n">
        <v>6.986081</v>
      </c>
      <c r="E452" s="7" t="n">
        <v>12.87305</v>
      </c>
      <c r="F452" s="8" t="n">
        <f aca="false">$C$3+D452</f>
        <v>5986.776081</v>
      </c>
      <c r="G452" s="9" t="n">
        <f aca="false">$C$2-D452</f>
        <v>29.623919</v>
      </c>
    </row>
    <row r="453" customFormat="false" ht="12.75" hidden="false" customHeight="false" outlineLevel="0" collapsed="false">
      <c r="A453" s="5" t="n">
        <v>452</v>
      </c>
      <c r="B453" s="6" t="n">
        <v>39570.0847569444</v>
      </c>
      <c r="C453" s="7" t="n">
        <v>1340.981</v>
      </c>
      <c r="D453" s="7" t="n">
        <v>6.985205</v>
      </c>
      <c r="E453" s="7" t="n">
        <v>12.87061</v>
      </c>
      <c r="F453" s="8" t="n">
        <f aca="false">$C$3+D453</f>
        <v>5986.775205</v>
      </c>
      <c r="G453" s="9" t="n">
        <f aca="false">$C$2-D453</f>
        <v>29.624795</v>
      </c>
    </row>
    <row r="454" customFormat="false" ht="12.75" hidden="false" customHeight="false" outlineLevel="0" collapsed="false">
      <c r="A454" s="5" t="n">
        <v>453</v>
      </c>
      <c r="B454" s="6" t="n">
        <v>39570.1264236111</v>
      </c>
      <c r="C454" s="7" t="n">
        <v>1341.056</v>
      </c>
      <c r="D454" s="7" t="n">
        <v>6.988165</v>
      </c>
      <c r="E454" s="7" t="n">
        <v>12.87305</v>
      </c>
      <c r="F454" s="8" t="n">
        <f aca="false">$C$3+D454</f>
        <v>5986.778165</v>
      </c>
      <c r="G454" s="9" t="n">
        <f aca="false">$C$2-D454</f>
        <v>29.621835</v>
      </c>
    </row>
    <row r="455" customFormat="false" ht="12.75" hidden="false" customHeight="false" outlineLevel="0" collapsed="false">
      <c r="A455" s="5" t="n">
        <v>454</v>
      </c>
      <c r="B455" s="6" t="n">
        <v>39570.1680902778</v>
      </c>
      <c r="C455" s="7" t="n">
        <v>1340.966</v>
      </c>
      <c r="D455" s="7" t="n">
        <v>6.984694</v>
      </c>
      <c r="E455" s="7" t="n">
        <v>12.87305</v>
      </c>
      <c r="F455" s="8" t="n">
        <f aca="false">$C$3+D455</f>
        <v>5986.774694</v>
      </c>
      <c r="G455" s="9" t="n">
        <f aca="false">$C$2-D455</f>
        <v>29.625306</v>
      </c>
    </row>
    <row r="456" customFormat="false" ht="12.75" hidden="false" customHeight="false" outlineLevel="0" collapsed="false">
      <c r="A456" s="5" t="n">
        <v>455</v>
      </c>
      <c r="B456" s="6" t="n">
        <v>39570.2097569444</v>
      </c>
      <c r="C456" s="7" t="n">
        <v>1341.089</v>
      </c>
      <c r="D456" s="7" t="n">
        <v>6.989361</v>
      </c>
      <c r="E456" s="7" t="n">
        <v>12.87037</v>
      </c>
      <c r="F456" s="8" t="n">
        <f aca="false">$C$3+D456</f>
        <v>5986.779361</v>
      </c>
      <c r="G456" s="9" t="n">
        <f aca="false">$C$2-D456</f>
        <v>29.620639</v>
      </c>
    </row>
    <row r="457" customFormat="false" ht="12.75" hidden="false" customHeight="false" outlineLevel="0" collapsed="false">
      <c r="A457" s="5" t="n">
        <v>456</v>
      </c>
      <c r="B457" s="6" t="n">
        <v>39570.2514236111</v>
      </c>
      <c r="C457" s="7" t="n">
        <v>1340.912</v>
      </c>
      <c r="D457" s="7" t="n">
        <v>6.982547</v>
      </c>
      <c r="E457" s="7" t="n">
        <v>12.87061</v>
      </c>
      <c r="F457" s="8" t="n">
        <f aca="false">$C$3+D457</f>
        <v>5986.772547</v>
      </c>
      <c r="G457" s="9" t="n">
        <f aca="false">$C$2-D457</f>
        <v>29.627453</v>
      </c>
    </row>
    <row r="458" customFormat="false" ht="12.75" hidden="false" customHeight="false" outlineLevel="0" collapsed="false">
      <c r="A458" s="5" t="n">
        <v>457</v>
      </c>
      <c r="B458" s="6" t="n">
        <v>39570.2930902778</v>
      </c>
      <c r="C458" s="7" t="n">
        <v>1340.882</v>
      </c>
      <c r="D458" s="7" t="n">
        <v>6.98139</v>
      </c>
      <c r="E458" s="7" t="n">
        <v>12.87061</v>
      </c>
      <c r="F458" s="8" t="n">
        <f aca="false">$C$3+D458</f>
        <v>5986.77139</v>
      </c>
      <c r="G458" s="9" t="n">
        <f aca="false">$C$2-D458</f>
        <v>29.62861</v>
      </c>
    </row>
    <row r="459" customFormat="false" ht="12.75" hidden="false" customHeight="false" outlineLevel="0" collapsed="false">
      <c r="A459" s="5" t="n">
        <v>458</v>
      </c>
      <c r="B459" s="6" t="n">
        <v>39570.3347569444</v>
      </c>
      <c r="C459" s="7" t="n">
        <v>1340.774</v>
      </c>
      <c r="D459" s="7" t="n">
        <v>6.977232</v>
      </c>
      <c r="E459" s="7" t="n">
        <v>12.87061</v>
      </c>
      <c r="F459" s="8" t="n">
        <f aca="false">$C$3+D459</f>
        <v>5986.767232</v>
      </c>
      <c r="G459" s="9" t="n">
        <f aca="false">$C$2-D459</f>
        <v>29.632768</v>
      </c>
    </row>
    <row r="460" customFormat="false" ht="12.75" hidden="false" customHeight="false" outlineLevel="0" collapsed="false">
      <c r="A460" s="5" t="n">
        <v>459</v>
      </c>
      <c r="B460" s="6" t="n">
        <v>39570.3764236111</v>
      </c>
      <c r="C460" s="7" t="n">
        <v>1340.977</v>
      </c>
      <c r="D460" s="7" t="n">
        <v>6.984986</v>
      </c>
      <c r="E460" s="7" t="n">
        <v>12.86817</v>
      </c>
      <c r="F460" s="8" t="n">
        <f aca="false">$C$3+D460</f>
        <v>5986.774986</v>
      </c>
      <c r="G460" s="9" t="n">
        <f aca="false">$C$2-D460</f>
        <v>29.625014</v>
      </c>
    </row>
    <row r="461" customFormat="false" ht="12.75" hidden="false" customHeight="false" outlineLevel="0" collapsed="false">
      <c r="A461" s="5" t="n">
        <v>460</v>
      </c>
      <c r="B461" s="6" t="n">
        <v>39570.4180902778</v>
      </c>
      <c r="C461" s="7" t="n">
        <v>1340.668</v>
      </c>
      <c r="D461" s="7" t="n">
        <v>6.973076</v>
      </c>
      <c r="E461" s="7" t="n">
        <v>12.86817</v>
      </c>
      <c r="F461" s="8" t="n">
        <f aca="false">$C$3+D461</f>
        <v>5986.763076</v>
      </c>
      <c r="G461" s="9" t="n">
        <f aca="false">$C$2-D461</f>
        <v>29.636924</v>
      </c>
    </row>
    <row r="462" customFormat="false" ht="12.75" hidden="false" customHeight="false" outlineLevel="0" collapsed="false">
      <c r="A462" s="5" t="n">
        <v>461</v>
      </c>
      <c r="B462" s="6" t="n">
        <v>39570.4597569444</v>
      </c>
      <c r="C462" s="7" t="n">
        <v>1340.639</v>
      </c>
      <c r="D462" s="7" t="n">
        <v>6.971827</v>
      </c>
      <c r="E462" s="7" t="n">
        <v>12.86329</v>
      </c>
      <c r="F462" s="8" t="n">
        <f aca="false">$C$3+D462</f>
        <v>5986.761827</v>
      </c>
      <c r="G462" s="9" t="n">
        <f aca="false">$C$2-D462</f>
        <v>29.638173</v>
      </c>
    </row>
    <row r="463" customFormat="false" ht="12.75" hidden="false" customHeight="false" outlineLevel="0" collapsed="false">
      <c r="A463" s="5" t="n">
        <v>462</v>
      </c>
      <c r="B463" s="6" t="n">
        <v>39570.5014236111</v>
      </c>
      <c r="C463" s="7" t="n">
        <v>1340.458</v>
      </c>
      <c r="D463" s="7" t="n">
        <v>6.964859</v>
      </c>
      <c r="E463" s="7" t="n">
        <v>12.86353</v>
      </c>
      <c r="F463" s="8" t="n">
        <f aca="false">$C$3+D463</f>
        <v>5986.754859</v>
      </c>
      <c r="G463" s="9" t="n">
        <f aca="false">$C$2-D463</f>
        <v>29.645141</v>
      </c>
    </row>
    <row r="464" customFormat="false" ht="12.75" hidden="false" customHeight="false" outlineLevel="0" collapsed="false">
      <c r="A464" s="5" t="n">
        <v>463</v>
      </c>
      <c r="B464" s="6" t="n">
        <v>39570.5430902778</v>
      </c>
      <c r="C464" s="7" t="n">
        <v>1340.298</v>
      </c>
      <c r="D464" s="7" t="n">
        <v>6.958694</v>
      </c>
      <c r="E464" s="7" t="n">
        <v>12.86353</v>
      </c>
      <c r="F464" s="8" t="n">
        <f aca="false">$C$3+D464</f>
        <v>5986.748694</v>
      </c>
      <c r="G464" s="9" t="n">
        <f aca="false">$C$2-D464</f>
        <v>29.651306</v>
      </c>
    </row>
    <row r="465" customFormat="false" ht="12.75" hidden="false" customHeight="false" outlineLevel="0" collapsed="false">
      <c r="A465" s="5" t="n">
        <v>464</v>
      </c>
      <c r="B465" s="6" t="n">
        <v>39570.5847569444</v>
      </c>
      <c r="C465" s="7" t="n">
        <v>1340.319</v>
      </c>
      <c r="D465" s="7" t="n">
        <v>6.959443</v>
      </c>
      <c r="E465" s="7" t="n">
        <v>12.86133</v>
      </c>
      <c r="F465" s="8" t="n">
        <f aca="false">$C$3+D465</f>
        <v>5986.749443</v>
      </c>
      <c r="G465" s="9" t="n">
        <f aca="false">$C$2-D465</f>
        <v>29.650557</v>
      </c>
    </row>
    <row r="466" customFormat="false" ht="12.75" hidden="false" customHeight="false" outlineLevel="0" collapsed="false">
      <c r="A466" s="5" t="n">
        <v>465</v>
      </c>
      <c r="B466" s="6" t="n">
        <v>39570.6264236111</v>
      </c>
      <c r="C466" s="7" t="n">
        <v>1339.969</v>
      </c>
      <c r="D466" s="7" t="n">
        <v>6.945896</v>
      </c>
      <c r="E466" s="7" t="n">
        <v>12.85889</v>
      </c>
      <c r="F466" s="8" t="n">
        <f aca="false">$C$3+D466</f>
        <v>5986.735896</v>
      </c>
      <c r="G466" s="9" t="n">
        <f aca="false">$C$2-D466</f>
        <v>29.664104</v>
      </c>
    </row>
    <row r="467" customFormat="false" ht="12.75" hidden="false" customHeight="false" outlineLevel="0" collapsed="false">
      <c r="A467" s="5" t="n">
        <v>466</v>
      </c>
      <c r="B467" s="6" t="n">
        <v>39570.6680902778</v>
      </c>
      <c r="C467" s="7" t="n">
        <v>1340.014</v>
      </c>
      <c r="D467" s="7" t="n">
        <v>6.947699</v>
      </c>
      <c r="E467" s="7" t="n">
        <v>12.86133</v>
      </c>
      <c r="F467" s="8" t="n">
        <f aca="false">$C$3+D467</f>
        <v>5986.737699</v>
      </c>
      <c r="G467" s="9" t="n">
        <f aca="false">$C$2-D467</f>
        <v>29.662301</v>
      </c>
    </row>
    <row r="468" customFormat="false" ht="12.75" hidden="false" customHeight="false" outlineLevel="0" collapsed="false">
      <c r="A468" s="5" t="n">
        <v>467</v>
      </c>
      <c r="B468" s="6" t="n">
        <v>39570.7097569444</v>
      </c>
      <c r="C468" s="7" t="n">
        <v>1339.911</v>
      </c>
      <c r="D468" s="7" t="n">
        <v>6.943731</v>
      </c>
      <c r="E468" s="7" t="n">
        <v>12.86133</v>
      </c>
      <c r="F468" s="8" t="n">
        <f aca="false">$C$3+D468</f>
        <v>5986.733731</v>
      </c>
      <c r="G468" s="9" t="n">
        <f aca="false">$C$2-D468</f>
        <v>29.666269</v>
      </c>
    </row>
    <row r="469" customFormat="false" ht="12.75" hidden="false" customHeight="false" outlineLevel="0" collapsed="false">
      <c r="A469" s="5" t="n">
        <v>468</v>
      </c>
      <c r="B469" s="6" t="n">
        <v>39570.7514236111</v>
      </c>
      <c r="C469" s="7" t="n">
        <v>1339.904</v>
      </c>
      <c r="D469" s="7" t="n">
        <v>6.943463</v>
      </c>
      <c r="E469" s="7" t="n">
        <v>12.86133</v>
      </c>
      <c r="F469" s="8" t="n">
        <f aca="false">$C$3+D469</f>
        <v>5986.733463</v>
      </c>
      <c r="G469" s="9" t="n">
        <f aca="false">$C$2-D469</f>
        <v>29.666537</v>
      </c>
    </row>
    <row r="470" customFormat="false" ht="12.75" hidden="false" customHeight="false" outlineLevel="0" collapsed="false">
      <c r="A470" s="5" t="n">
        <v>469</v>
      </c>
      <c r="B470" s="6" t="n">
        <v>39570.7930902778</v>
      </c>
      <c r="C470" s="7" t="n">
        <v>1339.881</v>
      </c>
      <c r="D470" s="7" t="n">
        <v>6.942575</v>
      </c>
      <c r="E470" s="7" t="n">
        <v>12.86133</v>
      </c>
      <c r="F470" s="8" t="n">
        <f aca="false">$C$3+D470</f>
        <v>5986.732575</v>
      </c>
      <c r="G470" s="9" t="n">
        <f aca="false">$C$2-D470</f>
        <v>29.667425</v>
      </c>
    </row>
    <row r="471" customFormat="false" ht="12.75" hidden="false" customHeight="false" outlineLevel="0" collapsed="false">
      <c r="A471" s="5" t="n">
        <v>470</v>
      </c>
      <c r="B471" s="6" t="n">
        <v>39570.8347569444</v>
      </c>
      <c r="C471" s="7" t="n">
        <v>1339.843</v>
      </c>
      <c r="D471" s="7" t="n">
        <v>6.9411</v>
      </c>
      <c r="E471" s="7" t="n">
        <v>12.86084</v>
      </c>
      <c r="F471" s="8" t="n">
        <f aca="false">$C$3+D471</f>
        <v>5986.7311</v>
      </c>
      <c r="G471" s="9" t="n">
        <f aca="false">$C$2-D471</f>
        <v>29.6689</v>
      </c>
    </row>
    <row r="472" customFormat="false" ht="12.75" hidden="false" customHeight="false" outlineLevel="0" collapsed="false">
      <c r="A472" s="5" t="n">
        <v>471</v>
      </c>
      <c r="B472" s="6" t="n">
        <v>39570.8764236111</v>
      </c>
      <c r="C472" s="7" t="n">
        <v>1339.834</v>
      </c>
      <c r="D472" s="7" t="n">
        <v>6.94082</v>
      </c>
      <c r="E472" s="7" t="n">
        <v>12.86329</v>
      </c>
      <c r="F472" s="8" t="n">
        <f aca="false">$C$3+D472</f>
        <v>5986.73082</v>
      </c>
      <c r="G472" s="9" t="n">
        <f aca="false">$C$2-D472</f>
        <v>29.66918</v>
      </c>
    </row>
    <row r="473" customFormat="false" ht="12.75" hidden="false" customHeight="false" outlineLevel="0" collapsed="false">
      <c r="A473" s="5" t="n">
        <v>472</v>
      </c>
      <c r="B473" s="6" t="n">
        <v>39570.9180902778</v>
      </c>
      <c r="C473" s="7" t="n">
        <v>1339.895</v>
      </c>
      <c r="D473" s="7" t="n">
        <v>6.94317</v>
      </c>
      <c r="E473" s="7" t="n">
        <v>12.86329</v>
      </c>
      <c r="F473" s="8" t="n">
        <f aca="false">$C$3+D473</f>
        <v>5986.73317</v>
      </c>
      <c r="G473" s="9" t="n">
        <f aca="false">$C$2-D473</f>
        <v>29.66683</v>
      </c>
    </row>
    <row r="474" customFormat="false" ht="12.75" hidden="false" customHeight="false" outlineLevel="0" collapsed="false">
      <c r="A474" s="5" t="n">
        <v>473</v>
      </c>
      <c r="B474" s="6" t="n">
        <v>39570.9597569444</v>
      </c>
      <c r="C474" s="7" t="n">
        <v>1340.1</v>
      </c>
      <c r="D474" s="7" t="n">
        <v>6.950994</v>
      </c>
      <c r="E474" s="7" t="n">
        <v>12.86084</v>
      </c>
      <c r="F474" s="8" t="n">
        <f aca="false">$C$3+D474</f>
        <v>5986.740994</v>
      </c>
      <c r="G474" s="9" t="n">
        <f aca="false">$C$2-D474</f>
        <v>29.659006</v>
      </c>
    </row>
    <row r="475" customFormat="false" ht="12.75" hidden="false" customHeight="false" outlineLevel="0" collapsed="false">
      <c r="A475" s="5" t="n">
        <v>474</v>
      </c>
      <c r="B475" s="6" t="n">
        <v>39571.0014236111</v>
      </c>
      <c r="C475" s="7" t="n">
        <v>1340.289</v>
      </c>
      <c r="D475" s="7" t="n">
        <v>6.958265</v>
      </c>
      <c r="E475" s="7" t="n">
        <v>12.8606</v>
      </c>
      <c r="F475" s="8" t="n">
        <f aca="false">$C$3+D475</f>
        <v>5986.748265</v>
      </c>
      <c r="G475" s="9" t="n">
        <f aca="false">$C$2-D475</f>
        <v>29.651735</v>
      </c>
    </row>
    <row r="476" customFormat="false" ht="12.75" hidden="false" customHeight="false" outlineLevel="0" collapsed="false">
      <c r="A476" s="5" t="n">
        <v>475</v>
      </c>
      <c r="B476" s="6" t="n">
        <v>39571.0430902778</v>
      </c>
      <c r="C476" s="7" t="n">
        <v>1340.379</v>
      </c>
      <c r="D476" s="7" t="n">
        <v>6.961803</v>
      </c>
      <c r="E476" s="7" t="n">
        <v>12.86304</v>
      </c>
      <c r="F476" s="8" t="n">
        <f aca="false">$C$3+D476</f>
        <v>5986.751803</v>
      </c>
      <c r="G476" s="9" t="n">
        <f aca="false">$C$2-D476</f>
        <v>29.648197</v>
      </c>
    </row>
    <row r="477" customFormat="false" ht="12.75" hidden="false" customHeight="false" outlineLevel="0" collapsed="false">
      <c r="A477" s="5" t="n">
        <v>476</v>
      </c>
      <c r="B477" s="6" t="n">
        <v>39571.0847569444</v>
      </c>
      <c r="C477" s="7" t="n">
        <v>1340.515</v>
      </c>
      <c r="D477" s="7" t="n">
        <v>6.96698</v>
      </c>
      <c r="E477" s="7" t="n">
        <v>12.86084</v>
      </c>
      <c r="F477" s="8" t="n">
        <f aca="false">$C$3+D477</f>
        <v>5986.75698</v>
      </c>
      <c r="G477" s="9" t="n">
        <f aca="false">$C$2-D477</f>
        <v>29.64302</v>
      </c>
    </row>
    <row r="478" customFormat="false" ht="12.75" hidden="false" customHeight="false" outlineLevel="0" collapsed="false">
      <c r="A478" s="5" t="n">
        <v>477</v>
      </c>
      <c r="B478" s="6" t="n">
        <v>39571.1264236111</v>
      </c>
      <c r="C478" s="7" t="n">
        <v>1340.544</v>
      </c>
      <c r="D478" s="7" t="n">
        <v>6.968095</v>
      </c>
      <c r="E478" s="7" t="n">
        <v>12.86084</v>
      </c>
      <c r="F478" s="8" t="n">
        <f aca="false">$C$3+D478</f>
        <v>5986.758095</v>
      </c>
      <c r="G478" s="9" t="n">
        <f aca="false">$C$2-D478</f>
        <v>29.641905</v>
      </c>
    </row>
    <row r="479" customFormat="false" ht="12.75" hidden="false" customHeight="false" outlineLevel="0" collapsed="false">
      <c r="A479" s="5" t="n">
        <v>478</v>
      </c>
      <c r="B479" s="6" t="n">
        <v>39571.1680902778</v>
      </c>
      <c r="C479" s="7" t="n">
        <v>1340.515</v>
      </c>
      <c r="D479" s="7" t="n">
        <v>6.966907</v>
      </c>
      <c r="E479" s="7" t="n">
        <v>12.85816</v>
      </c>
      <c r="F479" s="8" t="n">
        <f aca="false">$C$3+D479</f>
        <v>5986.756907</v>
      </c>
      <c r="G479" s="9" t="n">
        <f aca="false">$C$2-D479</f>
        <v>29.643093</v>
      </c>
    </row>
    <row r="480" customFormat="false" ht="12.75" hidden="false" customHeight="false" outlineLevel="0" collapsed="false">
      <c r="A480" s="5" t="n">
        <v>479</v>
      </c>
      <c r="B480" s="6" t="n">
        <v>39571.2097569444</v>
      </c>
      <c r="C480" s="7" t="n">
        <v>1340.661</v>
      </c>
      <c r="D480" s="7" t="n">
        <v>6.972673</v>
      </c>
      <c r="E480" s="7" t="n">
        <v>12.86329</v>
      </c>
      <c r="F480" s="8" t="n">
        <f aca="false">$C$3+D480</f>
        <v>5986.762673</v>
      </c>
      <c r="G480" s="9" t="n">
        <f aca="false">$C$2-D480</f>
        <v>29.637327</v>
      </c>
    </row>
    <row r="481" customFormat="false" ht="12.75" hidden="false" customHeight="false" outlineLevel="0" collapsed="false">
      <c r="A481" s="5" t="n">
        <v>480</v>
      </c>
      <c r="B481" s="6" t="n">
        <v>39571.2514236111</v>
      </c>
      <c r="C481" s="7" t="n">
        <v>1340.7</v>
      </c>
      <c r="D481" s="7" t="n">
        <v>6.974031</v>
      </c>
      <c r="E481" s="7" t="n">
        <v>12.85816</v>
      </c>
      <c r="F481" s="8" t="n">
        <f aca="false">$C$3+D481</f>
        <v>5986.764031</v>
      </c>
      <c r="G481" s="9" t="n">
        <f aca="false">$C$2-D481</f>
        <v>29.635969</v>
      </c>
    </row>
    <row r="482" customFormat="false" ht="12.75" hidden="false" customHeight="false" outlineLevel="0" collapsed="false">
      <c r="A482" s="5" t="n">
        <v>481</v>
      </c>
      <c r="B482" s="6" t="n">
        <v>39571.2930902778</v>
      </c>
      <c r="C482" s="7" t="n">
        <v>1340.684</v>
      </c>
      <c r="D482" s="7" t="n">
        <v>6.973415</v>
      </c>
      <c r="E482" s="7" t="n">
        <v>12.85816</v>
      </c>
      <c r="F482" s="8" t="n">
        <f aca="false">$C$3+D482</f>
        <v>5986.763415</v>
      </c>
      <c r="G482" s="9" t="n">
        <f aca="false">$C$2-D482</f>
        <v>29.636585</v>
      </c>
    </row>
    <row r="483" customFormat="false" ht="12.75" hidden="false" customHeight="false" outlineLevel="0" collapsed="false">
      <c r="A483" s="5" t="n">
        <v>482</v>
      </c>
      <c r="B483" s="6" t="n">
        <v>39571.3347569444</v>
      </c>
      <c r="C483" s="7" t="n">
        <v>1340.634</v>
      </c>
      <c r="D483" s="7" t="n">
        <v>6.971498</v>
      </c>
      <c r="E483" s="7" t="n">
        <v>12.8584</v>
      </c>
      <c r="F483" s="8" t="n">
        <f aca="false">$C$3+D483</f>
        <v>5986.761498</v>
      </c>
      <c r="G483" s="9" t="n">
        <f aca="false">$C$2-D483</f>
        <v>29.638502</v>
      </c>
    </row>
    <row r="484" customFormat="false" ht="12.75" hidden="false" customHeight="false" outlineLevel="0" collapsed="false">
      <c r="A484" s="5" t="n">
        <v>483</v>
      </c>
      <c r="B484" s="6" t="n">
        <v>39571.3764236111</v>
      </c>
      <c r="C484" s="7" t="n">
        <v>1340.643</v>
      </c>
      <c r="D484" s="7" t="n">
        <v>6.971774</v>
      </c>
      <c r="E484" s="7" t="n">
        <v>12.85596</v>
      </c>
      <c r="F484" s="8" t="n">
        <f aca="false">$C$3+D484</f>
        <v>5986.761774</v>
      </c>
      <c r="G484" s="9" t="n">
        <f aca="false">$C$2-D484</f>
        <v>29.638226</v>
      </c>
    </row>
    <row r="485" customFormat="false" ht="12.75" hidden="false" customHeight="false" outlineLevel="0" collapsed="false">
      <c r="A485" s="5" t="n">
        <v>484</v>
      </c>
      <c r="B485" s="6" t="n">
        <v>39571.4180902778</v>
      </c>
      <c r="C485" s="7" t="n">
        <v>1340.679</v>
      </c>
      <c r="D485" s="7" t="n">
        <v>6.973094</v>
      </c>
      <c r="E485" s="7" t="n">
        <v>12.85352</v>
      </c>
      <c r="F485" s="8" t="n">
        <f aca="false">$C$3+D485</f>
        <v>5986.763094</v>
      </c>
      <c r="G485" s="9" t="n">
        <f aca="false">$C$2-D485</f>
        <v>29.636906</v>
      </c>
    </row>
    <row r="486" customFormat="false" ht="12.75" hidden="false" customHeight="false" outlineLevel="0" collapsed="false">
      <c r="A486" s="5" t="n">
        <v>485</v>
      </c>
      <c r="B486" s="6" t="n">
        <v>39571.4597569444</v>
      </c>
      <c r="C486" s="7" t="n">
        <v>1340.724</v>
      </c>
      <c r="D486" s="7" t="n">
        <v>6.974775</v>
      </c>
      <c r="E486" s="7" t="n">
        <v>12.85157</v>
      </c>
      <c r="F486" s="8" t="n">
        <f aca="false">$C$3+D486</f>
        <v>5986.764775</v>
      </c>
      <c r="G486" s="9" t="n">
        <f aca="false">$C$2-D486</f>
        <v>29.635225</v>
      </c>
    </row>
    <row r="487" customFormat="false" ht="12.75" hidden="false" customHeight="false" outlineLevel="0" collapsed="false">
      <c r="A487" s="5" t="n">
        <v>486</v>
      </c>
      <c r="B487" s="6" t="n">
        <v>39571.5014236111</v>
      </c>
      <c r="C487" s="7" t="n">
        <v>1340.826</v>
      </c>
      <c r="D487" s="7" t="n">
        <v>6.978707</v>
      </c>
      <c r="E487" s="7" t="n">
        <v>12.85157</v>
      </c>
      <c r="F487" s="8" t="n">
        <f aca="false">$C$3+D487</f>
        <v>5986.768707</v>
      </c>
      <c r="G487" s="9" t="n">
        <f aca="false">$C$2-D487</f>
        <v>29.631293</v>
      </c>
    </row>
    <row r="488" customFormat="false" ht="12.75" hidden="false" customHeight="false" outlineLevel="0" collapsed="false">
      <c r="A488" s="5" t="n">
        <v>487</v>
      </c>
      <c r="B488" s="6" t="n">
        <v>39571.5430902778</v>
      </c>
      <c r="C488" s="7" t="n">
        <v>1340.88</v>
      </c>
      <c r="D488" s="7" t="n">
        <v>6.980786</v>
      </c>
      <c r="E488" s="7" t="n">
        <v>12.85157</v>
      </c>
      <c r="F488" s="8" t="n">
        <f aca="false">$C$3+D488</f>
        <v>5986.770786</v>
      </c>
      <c r="G488" s="9" t="n">
        <f aca="false">$C$2-D488</f>
        <v>29.629214</v>
      </c>
    </row>
    <row r="489" customFormat="false" ht="12.75" hidden="false" customHeight="false" outlineLevel="0" collapsed="false">
      <c r="A489" s="5" t="n">
        <v>488</v>
      </c>
      <c r="B489" s="6" t="n">
        <v>39571.5847569444</v>
      </c>
      <c r="C489" s="7" t="n">
        <v>1340.957</v>
      </c>
      <c r="D489" s="7" t="n">
        <v>6.983755</v>
      </c>
      <c r="E489" s="7" t="n">
        <v>12.85157</v>
      </c>
      <c r="F489" s="8" t="n">
        <f aca="false">$C$3+D489</f>
        <v>5986.773755</v>
      </c>
      <c r="G489" s="9" t="n">
        <f aca="false">$C$2-D489</f>
        <v>29.626245</v>
      </c>
    </row>
    <row r="490" customFormat="false" ht="12.75" hidden="false" customHeight="false" outlineLevel="0" collapsed="false">
      <c r="A490" s="5" t="n">
        <v>489</v>
      </c>
      <c r="B490" s="6" t="n">
        <v>39571.6264236111</v>
      </c>
      <c r="C490" s="7" t="n">
        <v>1340.964</v>
      </c>
      <c r="D490" s="7" t="n">
        <v>6.98409</v>
      </c>
      <c r="E490" s="7" t="n">
        <v>12.85401</v>
      </c>
      <c r="F490" s="8" t="n">
        <f aca="false">$C$3+D490</f>
        <v>5986.77409</v>
      </c>
      <c r="G490" s="9" t="n">
        <f aca="false">$C$2-D490</f>
        <v>29.62591</v>
      </c>
    </row>
    <row r="491" customFormat="false" ht="12.75" hidden="false" customHeight="false" outlineLevel="0" collapsed="false">
      <c r="A491" s="5" t="n">
        <v>490</v>
      </c>
      <c r="B491" s="6" t="n">
        <v>39571.6680902778</v>
      </c>
      <c r="C491" s="7" t="n">
        <v>1341.009</v>
      </c>
      <c r="D491" s="7" t="n">
        <v>6.985759</v>
      </c>
      <c r="E491" s="7" t="n">
        <v>12.85157</v>
      </c>
      <c r="F491" s="8" t="n">
        <f aca="false">$C$3+D491</f>
        <v>5986.775759</v>
      </c>
      <c r="G491" s="9" t="n">
        <f aca="false">$C$2-D491</f>
        <v>29.624241</v>
      </c>
    </row>
    <row r="492" customFormat="false" ht="12.75" hidden="false" customHeight="false" outlineLevel="0" collapsed="false">
      <c r="A492" s="5" t="n">
        <v>491</v>
      </c>
      <c r="B492" s="6" t="n">
        <v>39571.7097569444</v>
      </c>
      <c r="C492" s="7" t="n">
        <v>1340.982</v>
      </c>
      <c r="D492" s="7" t="n">
        <v>6.984787</v>
      </c>
      <c r="E492" s="7" t="n">
        <v>12.85401</v>
      </c>
      <c r="F492" s="8" t="n">
        <f aca="false">$C$3+D492</f>
        <v>5986.774787</v>
      </c>
      <c r="G492" s="9" t="n">
        <f aca="false">$C$2-D492</f>
        <v>29.625213</v>
      </c>
    </row>
    <row r="493" customFormat="false" ht="12.75" hidden="false" customHeight="false" outlineLevel="0" collapsed="false">
      <c r="A493" s="5" t="n">
        <v>492</v>
      </c>
      <c r="B493" s="6" t="n">
        <v>39571.7514236111</v>
      </c>
      <c r="C493" s="7" t="n">
        <v>1340.921</v>
      </c>
      <c r="D493" s="7" t="n">
        <v>6.982299</v>
      </c>
      <c r="E493" s="7" t="n">
        <v>12.84913</v>
      </c>
      <c r="F493" s="8" t="n">
        <f aca="false">$C$3+D493</f>
        <v>5986.772299</v>
      </c>
      <c r="G493" s="9" t="n">
        <f aca="false">$C$2-D493</f>
        <v>29.627701</v>
      </c>
    </row>
    <row r="494" customFormat="false" ht="12.75" hidden="false" customHeight="false" outlineLevel="0" collapsed="false">
      <c r="A494" s="5" t="n">
        <v>493</v>
      </c>
      <c r="B494" s="6" t="n">
        <v>39571.7930902778</v>
      </c>
      <c r="C494" s="7" t="n">
        <v>1340.846</v>
      </c>
      <c r="D494" s="7" t="n">
        <v>6.979406</v>
      </c>
      <c r="E494" s="7" t="n">
        <v>12.84913</v>
      </c>
      <c r="F494" s="8" t="n">
        <f aca="false">$C$3+D494</f>
        <v>5986.769406</v>
      </c>
      <c r="G494" s="9" t="n">
        <f aca="false">$C$2-D494</f>
        <v>29.630594</v>
      </c>
    </row>
    <row r="495" customFormat="false" ht="12.75" hidden="false" customHeight="false" outlineLevel="0" collapsed="false">
      <c r="A495" s="5" t="n">
        <v>494</v>
      </c>
      <c r="B495" s="6" t="n">
        <v>39571.8347569444</v>
      </c>
      <c r="C495" s="7" t="n">
        <v>1340.767</v>
      </c>
      <c r="D495" s="7" t="n">
        <v>6.976431</v>
      </c>
      <c r="E495" s="7" t="n">
        <v>12.85157</v>
      </c>
      <c r="F495" s="8" t="n">
        <f aca="false">$C$3+D495</f>
        <v>5986.766431</v>
      </c>
      <c r="G495" s="9" t="n">
        <f aca="false">$C$2-D495</f>
        <v>29.633569</v>
      </c>
    </row>
    <row r="496" customFormat="false" ht="12.75" hidden="false" customHeight="false" outlineLevel="0" collapsed="false">
      <c r="A496" s="5" t="n">
        <v>495</v>
      </c>
      <c r="B496" s="6" t="n">
        <v>39571.8764236111</v>
      </c>
      <c r="C496" s="7" t="n">
        <v>1340.695</v>
      </c>
      <c r="D496" s="7" t="n">
        <v>6.973723</v>
      </c>
      <c r="E496" s="7" t="n">
        <v>12.85401</v>
      </c>
      <c r="F496" s="8" t="n">
        <f aca="false">$C$3+D496</f>
        <v>5986.763723</v>
      </c>
      <c r="G496" s="9" t="n">
        <f aca="false">$C$2-D496</f>
        <v>29.636277</v>
      </c>
    </row>
    <row r="497" customFormat="false" ht="12.75" hidden="false" customHeight="false" outlineLevel="0" collapsed="false">
      <c r="A497" s="5" t="n">
        <v>496</v>
      </c>
      <c r="B497" s="6" t="n">
        <v>39571.9180902778</v>
      </c>
      <c r="C497" s="7" t="n">
        <v>1340.616</v>
      </c>
      <c r="D497" s="7" t="n">
        <v>6.970748</v>
      </c>
      <c r="E497" s="7" t="n">
        <v>12.85645</v>
      </c>
      <c r="F497" s="8" t="n">
        <f aca="false">$C$3+D497</f>
        <v>5986.760748</v>
      </c>
      <c r="G497" s="9" t="n">
        <f aca="false">$C$2-D497</f>
        <v>29.639252</v>
      </c>
    </row>
    <row r="498" customFormat="false" ht="12.75" hidden="false" customHeight="false" outlineLevel="0" collapsed="false">
      <c r="A498" s="5" t="n">
        <v>497</v>
      </c>
      <c r="B498" s="6" t="n">
        <v>39571.9597569444</v>
      </c>
      <c r="C498" s="7" t="n">
        <v>1340.698</v>
      </c>
      <c r="D498" s="7" t="n">
        <v>6.97376</v>
      </c>
      <c r="E498" s="7" t="n">
        <v>12.85108</v>
      </c>
      <c r="F498" s="8" t="n">
        <f aca="false">$C$3+D498</f>
        <v>5986.76376</v>
      </c>
      <c r="G498" s="9" t="n">
        <f aca="false">$C$2-D498</f>
        <v>29.63624</v>
      </c>
    </row>
    <row r="499" customFormat="false" ht="12.75" hidden="false" customHeight="false" outlineLevel="0" collapsed="false">
      <c r="A499" s="5" t="n">
        <v>498</v>
      </c>
      <c r="B499" s="6" t="n">
        <v>39572.0014236111</v>
      </c>
      <c r="C499" s="7" t="n">
        <v>1340.677</v>
      </c>
      <c r="D499" s="7" t="n">
        <v>6.97289</v>
      </c>
      <c r="E499" s="7" t="n">
        <v>12.84888</v>
      </c>
      <c r="F499" s="8" t="n">
        <f aca="false">$C$3+D499</f>
        <v>5986.76289</v>
      </c>
      <c r="G499" s="9" t="n">
        <f aca="false">$C$2-D499</f>
        <v>29.63711</v>
      </c>
    </row>
    <row r="500" customFormat="false" ht="12.75" hidden="false" customHeight="false" outlineLevel="0" collapsed="false">
      <c r="A500" s="5" t="n">
        <v>499</v>
      </c>
      <c r="B500" s="6" t="n">
        <v>39572.0430902778</v>
      </c>
      <c r="C500" s="7" t="n">
        <v>1340.72</v>
      </c>
      <c r="D500" s="7" t="n">
        <v>6.974688</v>
      </c>
      <c r="E500" s="7" t="n">
        <v>12.85401</v>
      </c>
      <c r="F500" s="8" t="n">
        <f aca="false">$C$3+D500</f>
        <v>5986.764688</v>
      </c>
      <c r="G500" s="9" t="n">
        <f aca="false">$C$2-D500</f>
        <v>29.635312</v>
      </c>
    </row>
    <row r="501" customFormat="false" ht="12.75" hidden="false" customHeight="false" outlineLevel="0" collapsed="false">
      <c r="A501" s="5" t="n">
        <v>500</v>
      </c>
      <c r="B501" s="6" t="n">
        <v>39572.0847569444</v>
      </c>
      <c r="C501" s="7" t="n">
        <v>1340.783</v>
      </c>
      <c r="D501" s="7" t="n">
        <v>6.977101</v>
      </c>
      <c r="E501" s="7" t="n">
        <v>12.85352</v>
      </c>
      <c r="F501" s="8" t="n">
        <f aca="false">$C$3+D501</f>
        <v>5986.767101</v>
      </c>
      <c r="G501" s="9" t="n">
        <f aca="false">$C$2-D501</f>
        <v>29.632899</v>
      </c>
    </row>
    <row r="502" customFormat="false" ht="12.75" hidden="false" customHeight="false" outlineLevel="0" collapsed="false">
      <c r="A502" s="5" t="n">
        <v>501</v>
      </c>
      <c r="B502" s="6" t="n">
        <v>39572.1264236111</v>
      </c>
      <c r="C502" s="7" t="n">
        <v>1340.612</v>
      </c>
      <c r="D502" s="7" t="n">
        <v>6.970449</v>
      </c>
      <c r="E502" s="7" t="n">
        <v>12.85108</v>
      </c>
      <c r="F502" s="8" t="n">
        <f aca="false">$C$3+D502</f>
        <v>5986.760449</v>
      </c>
      <c r="G502" s="9" t="n">
        <f aca="false">$C$2-D502</f>
        <v>29.639551</v>
      </c>
    </row>
    <row r="503" customFormat="false" ht="12.75" hidden="false" customHeight="false" outlineLevel="0" collapsed="false">
      <c r="A503" s="5" t="n">
        <v>502</v>
      </c>
      <c r="B503" s="6" t="n">
        <v>39572.1680902778</v>
      </c>
      <c r="C503" s="7" t="n">
        <v>1340.686</v>
      </c>
      <c r="D503" s="7" t="n">
        <v>6.973238</v>
      </c>
      <c r="E503" s="7" t="n">
        <v>12.84888</v>
      </c>
      <c r="F503" s="8" t="n">
        <f aca="false">$C$3+D503</f>
        <v>5986.763238</v>
      </c>
      <c r="G503" s="9" t="n">
        <f aca="false">$C$2-D503</f>
        <v>29.636762</v>
      </c>
    </row>
    <row r="504" customFormat="false" ht="12.75" hidden="false" customHeight="false" outlineLevel="0" collapsed="false">
      <c r="A504" s="5" t="n">
        <v>503</v>
      </c>
      <c r="B504" s="6" t="n">
        <v>39572.2097569444</v>
      </c>
      <c r="C504" s="7" t="n">
        <v>1340.653</v>
      </c>
      <c r="D504" s="7" t="n">
        <v>6.971889</v>
      </c>
      <c r="E504" s="7" t="n">
        <v>12.8462</v>
      </c>
      <c r="F504" s="8" t="n">
        <f aca="false">$C$3+D504</f>
        <v>5986.761889</v>
      </c>
      <c r="G504" s="9" t="n">
        <f aca="false">$C$2-D504</f>
        <v>29.638111</v>
      </c>
    </row>
    <row r="505" customFormat="false" ht="12.75" hidden="false" customHeight="false" outlineLevel="0" collapsed="false">
      <c r="A505" s="5" t="n">
        <v>504</v>
      </c>
      <c r="B505" s="6" t="n">
        <v>39572.2514236111</v>
      </c>
      <c r="C505" s="7" t="n">
        <v>1340.589</v>
      </c>
      <c r="D505" s="7" t="n">
        <v>6.96956</v>
      </c>
      <c r="E505" s="7" t="n">
        <v>12.85108</v>
      </c>
      <c r="F505" s="8" t="n">
        <f aca="false">$C$3+D505</f>
        <v>5986.75956</v>
      </c>
      <c r="G505" s="9" t="n">
        <f aca="false">$C$2-D505</f>
        <v>29.64044</v>
      </c>
    </row>
    <row r="506" customFormat="false" ht="12.75" hidden="false" customHeight="false" outlineLevel="0" collapsed="false">
      <c r="A506" s="5" t="n">
        <v>505</v>
      </c>
      <c r="B506" s="6" t="n">
        <v>39572.2930902778</v>
      </c>
      <c r="C506" s="7" t="n">
        <v>1340.449</v>
      </c>
      <c r="D506" s="7" t="n">
        <v>6.964031</v>
      </c>
      <c r="E506" s="7" t="n">
        <v>12.8462</v>
      </c>
      <c r="F506" s="8" t="n">
        <f aca="false">$C$3+D506</f>
        <v>5986.754031</v>
      </c>
      <c r="G506" s="9" t="n">
        <f aca="false">$C$2-D506</f>
        <v>29.645969</v>
      </c>
    </row>
    <row r="507" customFormat="false" ht="12.75" hidden="false" customHeight="false" outlineLevel="0" collapsed="false">
      <c r="A507" s="5" t="n">
        <v>506</v>
      </c>
      <c r="B507" s="6" t="n">
        <v>39572.3347569444</v>
      </c>
      <c r="C507" s="7" t="n">
        <v>1340.445</v>
      </c>
      <c r="D507" s="7" t="n">
        <v>6.963957</v>
      </c>
      <c r="E507" s="7" t="n">
        <v>12.84913</v>
      </c>
      <c r="F507" s="8" t="n">
        <f aca="false">$C$3+D507</f>
        <v>5986.753957</v>
      </c>
      <c r="G507" s="9" t="n">
        <f aca="false">$C$2-D507</f>
        <v>29.646043</v>
      </c>
    </row>
    <row r="508" customFormat="false" ht="12.75" hidden="false" customHeight="false" outlineLevel="0" collapsed="false">
      <c r="A508" s="5" t="n">
        <v>507</v>
      </c>
      <c r="B508" s="6" t="n">
        <v>39572.3764236111</v>
      </c>
      <c r="C508" s="7" t="n">
        <v>1340.445</v>
      </c>
      <c r="D508" s="7" t="n">
        <v>6.963815</v>
      </c>
      <c r="E508" s="7" t="n">
        <v>12.844</v>
      </c>
      <c r="F508" s="8" t="n">
        <f aca="false">$C$3+D508</f>
        <v>5986.753815</v>
      </c>
      <c r="G508" s="9" t="n">
        <f aca="false">$C$2-D508</f>
        <v>29.646185</v>
      </c>
    </row>
    <row r="509" customFormat="false" ht="12.75" hidden="false" customHeight="false" outlineLevel="0" collapsed="false">
      <c r="A509" s="5" t="n">
        <v>508</v>
      </c>
      <c r="B509" s="6" t="n">
        <v>39572.4180902778</v>
      </c>
      <c r="C509" s="7" t="n">
        <v>1340.549</v>
      </c>
      <c r="D509" s="7" t="n">
        <v>6.967963</v>
      </c>
      <c r="E509" s="7" t="n">
        <v>12.84913</v>
      </c>
      <c r="F509" s="8" t="n">
        <f aca="false">$C$3+D509</f>
        <v>5986.757963</v>
      </c>
      <c r="G509" s="9" t="n">
        <f aca="false">$C$2-D509</f>
        <v>29.642037</v>
      </c>
    </row>
    <row r="510" customFormat="false" ht="12.75" hidden="false" customHeight="false" outlineLevel="0" collapsed="false">
      <c r="A510" s="5" t="n">
        <v>509</v>
      </c>
      <c r="B510" s="6" t="n">
        <v>39572.4597569444</v>
      </c>
      <c r="C510" s="7" t="n">
        <v>1340.544</v>
      </c>
      <c r="D510" s="7" t="n">
        <v>6.967635</v>
      </c>
      <c r="E510" s="7" t="n">
        <v>12.84424</v>
      </c>
      <c r="F510" s="8" t="n">
        <f aca="false">$C$3+D510</f>
        <v>5986.757635</v>
      </c>
      <c r="G510" s="9" t="n">
        <f aca="false">$C$2-D510</f>
        <v>29.642365</v>
      </c>
    </row>
    <row r="511" customFormat="false" ht="12.75" hidden="false" customHeight="false" outlineLevel="0" collapsed="false">
      <c r="A511" s="5" t="n">
        <v>510</v>
      </c>
      <c r="B511" s="6" t="n">
        <v>39572.5014236111</v>
      </c>
      <c r="C511" s="7" t="n">
        <v>1340.56</v>
      </c>
      <c r="D511" s="7" t="n">
        <v>6.968256</v>
      </c>
      <c r="E511" s="7" t="n">
        <v>12.84424</v>
      </c>
      <c r="F511" s="8" t="n">
        <f aca="false">$C$3+D511</f>
        <v>5986.758256</v>
      </c>
      <c r="G511" s="9" t="n">
        <f aca="false">$C$2-D511</f>
        <v>29.641744</v>
      </c>
    </row>
    <row r="512" customFormat="false" ht="12.75" hidden="false" customHeight="false" outlineLevel="0" collapsed="false">
      <c r="A512" s="5" t="n">
        <v>511</v>
      </c>
      <c r="B512" s="6" t="n">
        <v>39572.5430902778</v>
      </c>
      <c r="C512" s="7" t="n">
        <v>1340.598</v>
      </c>
      <c r="D512" s="7" t="n">
        <v>6.969786</v>
      </c>
      <c r="E512" s="7" t="n">
        <v>12.84668</v>
      </c>
      <c r="F512" s="8" t="n">
        <f aca="false">$C$3+D512</f>
        <v>5986.759786</v>
      </c>
      <c r="G512" s="9" t="n">
        <f aca="false">$C$2-D512</f>
        <v>29.640214</v>
      </c>
    </row>
    <row r="513" customFormat="false" ht="12.75" hidden="false" customHeight="false" outlineLevel="0" collapsed="false">
      <c r="A513" s="5" t="n">
        <v>512</v>
      </c>
      <c r="B513" s="6" t="n">
        <v>39572.5847569444</v>
      </c>
      <c r="C513" s="7" t="n">
        <v>1340.671</v>
      </c>
      <c r="D513" s="7" t="n">
        <v>6.972599</v>
      </c>
      <c r="E513" s="7" t="n">
        <v>12.84668</v>
      </c>
      <c r="F513" s="8" t="n">
        <f aca="false">$C$3+D513</f>
        <v>5986.762599</v>
      </c>
      <c r="G513" s="9" t="n">
        <f aca="false">$C$2-D513</f>
        <v>29.637401</v>
      </c>
    </row>
    <row r="514" customFormat="false" ht="12.75" hidden="false" customHeight="false" outlineLevel="0" collapsed="false">
      <c r="A514" s="5" t="n">
        <v>513</v>
      </c>
      <c r="B514" s="6" t="n">
        <v>39572.6264236111</v>
      </c>
      <c r="C514" s="7" t="n">
        <v>1340.706</v>
      </c>
      <c r="D514" s="7" t="n">
        <v>6.973881</v>
      </c>
      <c r="E514" s="7" t="n">
        <v>12.84424</v>
      </c>
      <c r="F514" s="8" t="n">
        <f aca="false">$C$3+D514</f>
        <v>5986.763881</v>
      </c>
      <c r="G514" s="9" t="n">
        <f aca="false">$C$2-D514</f>
        <v>29.636119</v>
      </c>
    </row>
    <row r="515" customFormat="false" ht="12.75" hidden="false" customHeight="false" outlineLevel="0" collapsed="false">
      <c r="A515" s="5" t="n">
        <v>514</v>
      </c>
      <c r="B515" s="6" t="n">
        <v>39572.6680902778</v>
      </c>
      <c r="C515" s="7" t="n">
        <v>1340.664</v>
      </c>
      <c r="D515" s="7" t="n">
        <v>6.97219</v>
      </c>
      <c r="E515" s="7" t="n">
        <v>12.8418</v>
      </c>
      <c r="F515" s="8" t="n">
        <f aca="false">$C$3+D515</f>
        <v>5986.76219</v>
      </c>
      <c r="G515" s="9" t="n">
        <f aca="false">$C$2-D515</f>
        <v>29.63781</v>
      </c>
    </row>
    <row r="516" customFormat="false" ht="12.75" hidden="false" customHeight="false" outlineLevel="0" collapsed="false">
      <c r="A516" s="5" t="n">
        <v>515</v>
      </c>
      <c r="B516" s="6" t="n">
        <v>39572.7097569444</v>
      </c>
      <c r="C516" s="7" t="n">
        <v>1340.616</v>
      </c>
      <c r="D516" s="7" t="n">
        <v>6.970417</v>
      </c>
      <c r="E516" s="7" t="n">
        <v>12.84449</v>
      </c>
      <c r="F516" s="8" t="n">
        <f aca="false">$C$3+D516</f>
        <v>5986.760417</v>
      </c>
      <c r="G516" s="9" t="n">
        <f aca="false">$C$2-D516</f>
        <v>29.639583</v>
      </c>
    </row>
    <row r="517" customFormat="false" ht="12.75" hidden="false" customHeight="false" outlineLevel="0" collapsed="false">
      <c r="A517" s="5" t="n">
        <v>516</v>
      </c>
      <c r="B517" s="6" t="n">
        <v>39572.7514236111</v>
      </c>
      <c r="C517" s="7" t="n">
        <v>1340.585</v>
      </c>
      <c r="D517" s="7" t="n">
        <v>6.96908</v>
      </c>
      <c r="E517" s="7" t="n">
        <v>12.83936</v>
      </c>
      <c r="F517" s="8" t="n">
        <f aca="false">$C$3+D517</f>
        <v>5986.75908</v>
      </c>
      <c r="G517" s="9" t="n">
        <f aca="false">$C$2-D517</f>
        <v>29.64092</v>
      </c>
    </row>
    <row r="518" customFormat="false" ht="12.75" hidden="false" customHeight="false" outlineLevel="0" collapsed="false">
      <c r="A518" s="5" t="n">
        <v>517</v>
      </c>
      <c r="B518" s="6" t="n">
        <v>39572.7930902778</v>
      </c>
      <c r="C518" s="7" t="n">
        <v>1340.562</v>
      </c>
      <c r="D518" s="7" t="n">
        <v>6.968196</v>
      </c>
      <c r="E518" s="7" t="n">
        <v>12.83936</v>
      </c>
      <c r="F518" s="8" t="n">
        <f aca="false">$C$3+D518</f>
        <v>5986.758196</v>
      </c>
      <c r="G518" s="9" t="n">
        <f aca="false">$C$2-D518</f>
        <v>29.641804</v>
      </c>
    </row>
    <row r="519" customFormat="false" ht="12.75" hidden="false" customHeight="false" outlineLevel="0" collapsed="false">
      <c r="A519" s="5" t="n">
        <v>518</v>
      </c>
      <c r="B519" s="6" t="n">
        <v>39572.8347569444</v>
      </c>
      <c r="C519" s="7" t="n">
        <v>1340.506</v>
      </c>
      <c r="D519" s="7" t="n">
        <v>6.966037</v>
      </c>
      <c r="E519" s="7" t="n">
        <v>12.83936</v>
      </c>
      <c r="F519" s="8" t="n">
        <f aca="false">$C$3+D519</f>
        <v>5986.756037</v>
      </c>
      <c r="G519" s="9" t="n">
        <f aca="false">$C$2-D519</f>
        <v>29.643963</v>
      </c>
    </row>
    <row r="520" customFormat="false" ht="12.75" hidden="false" customHeight="false" outlineLevel="0" collapsed="false">
      <c r="A520" s="5" t="n">
        <v>519</v>
      </c>
      <c r="B520" s="6" t="n">
        <v>39572.8764236111</v>
      </c>
      <c r="C520" s="7" t="n">
        <v>1340.452</v>
      </c>
      <c r="D520" s="7" t="n">
        <v>6.963891</v>
      </c>
      <c r="E520" s="7" t="n">
        <v>12.83692</v>
      </c>
      <c r="F520" s="8" t="n">
        <f aca="false">$C$3+D520</f>
        <v>5986.753891</v>
      </c>
      <c r="G520" s="9" t="n">
        <f aca="false">$C$2-D520</f>
        <v>29.646109</v>
      </c>
    </row>
    <row r="521" customFormat="false" ht="12.75" hidden="false" customHeight="false" outlineLevel="0" collapsed="false">
      <c r="A521" s="5" t="n">
        <v>520</v>
      </c>
      <c r="B521" s="6" t="n">
        <v>39572.9180902778</v>
      </c>
      <c r="C521" s="7" t="n">
        <v>1340.434</v>
      </c>
      <c r="D521" s="7" t="n">
        <v>6.963263</v>
      </c>
      <c r="E521" s="7" t="n">
        <v>12.83936</v>
      </c>
      <c r="F521" s="8" t="n">
        <f aca="false">$C$3+D521</f>
        <v>5986.753263</v>
      </c>
      <c r="G521" s="9" t="n">
        <f aca="false">$C$2-D521</f>
        <v>29.646737</v>
      </c>
    </row>
    <row r="522" customFormat="false" ht="12.75" hidden="false" customHeight="false" outlineLevel="0" collapsed="false">
      <c r="A522" s="5" t="n">
        <v>521</v>
      </c>
      <c r="B522" s="6" t="n">
        <v>39572.9597569444</v>
      </c>
      <c r="C522" s="7" t="n">
        <v>1340.418</v>
      </c>
      <c r="D522" s="7" t="n">
        <v>6.962579</v>
      </c>
      <c r="E522" s="7" t="n">
        <v>12.83692</v>
      </c>
      <c r="F522" s="8" t="n">
        <f aca="false">$C$3+D522</f>
        <v>5986.752579</v>
      </c>
      <c r="G522" s="9" t="n">
        <f aca="false">$C$2-D522</f>
        <v>29.647421</v>
      </c>
    </row>
    <row r="523" customFormat="false" ht="12.75" hidden="false" customHeight="false" outlineLevel="0" collapsed="false">
      <c r="A523" s="5" t="n">
        <v>522</v>
      </c>
      <c r="B523" s="6" t="n">
        <v>39573.0014236111</v>
      </c>
      <c r="C523" s="7" t="n">
        <v>1340.488</v>
      </c>
      <c r="D523" s="7" t="n">
        <v>6.965346</v>
      </c>
      <c r="E523" s="7" t="n">
        <v>12.83936</v>
      </c>
      <c r="F523" s="8" t="n">
        <f aca="false">$C$3+D523</f>
        <v>5986.755346</v>
      </c>
      <c r="G523" s="9" t="n">
        <f aca="false">$C$2-D523</f>
        <v>29.644654</v>
      </c>
    </row>
    <row r="524" customFormat="false" ht="12.75" hidden="false" customHeight="false" outlineLevel="0" collapsed="false">
      <c r="A524" s="5" t="n">
        <v>523</v>
      </c>
      <c r="B524" s="6" t="n">
        <v>39573.0430902778</v>
      </c>
      <c r="C524" s="7" t="n">
        <v>1340.461</v>
      </c>
      <c r="D524" s="7" t="n">
        <v>6.9643</v>
      </c>
      <c r="E524" s="7" t="n">
        <v>12.83912</v>
      </c>
      <c r="F524" s="8" t="n">
        <f aca="false">$C$3+D524</f>
        <v>5986.7543</v>
      </c>
      <c r="G524" s="9" t="n">
        <f aca="false">$C$2-D524</f>
        <v>29.6457</v>
      </c>
    </row>
    <row r="525" customFormat="false" ht="12.75" hidden="false" customHeight="false" outlineLevel="0" collapsed="false">
      <c r="A525" s="5" t="n">
        <v>524</v>
      </c>
      <c r="B525" s="6" t="n">
        <v>39573.0847569444</v>
      </c>
      <c r="C525" s="7" t="n">
        <v>1340.599</v>
      </c>
      <c r="D525" s="7" t="n">
        <v>6.969546</v>
      </c>
      <c r="E525" s="7" t="n">
        <v>12.83667</v>
      </c>
      <c r="F525" s="8" t="n">
        <f aca="false">$C$3+D525</f>
        <v>5986.759546</v>
      </c>
      <c r="G525" s="9" t="n">
        <f aca="false">$C$2-D525</f>
        <v>29.640454</v>
      </c>
    </row>
    <row r="526" customFormat="false" ht="12.75" hidden="false" customHeight="false" outlineLevel="0" collapsed="false">
      <c r="A526" s="5" t="n">
        <v>525</v>
      </c>
      <c r="B526" s="6" t="n">
        <v>39573.1264236111</v>
      </c>
      <c r="C526" s="7" t="n">
        <v>1340.745</v>
      </c>
      <c r="D526" s="7" t="n">
        <v>6.975313</v>
      </c>
      <c r="E526" s="7" t="n">
        <v>12.8418</v>
      </c>
      <c r="F526" s="8" t="n">
        <f aca="false">$C$3+D526</f>
        <v>5986.765313</v>
      </c>
      <c r="G526" s="9" t="n">
        <f aca="false">$C$2-D526</f>
        <v>29.634687</v>
      </c>
    </row>
    <row r="527" customFormat="false" ht="12.75" hidden="false" customHeight="false" outlineLevel="0" collapsed="false">
      <c r="A527" s="5" t="n">
        <v>526</v>
      </c>
      <c r="B527" s="6" t="n">
        <v>39573.1680902778</v>
      </c>
      <c r="C527" s="7" t="n">
        <v>1340.767</v>
      </c>
      <c r="D527" s="7" t="n">
        <v>6.976086</v>
      </c>
      <c r="E527" s="7" t="n">
        <v>12.83912</v>
      </c>
      <c r="F527" s="8" t="n">
        <f aca="false">$C$3+D527</f>
        <v>5986.766086</v>
      </c>
      <c r="G527" s="9" t="n">
        <f aca="false">$C$2-D527</f>
        <v>29.633914</v>
      </c>
    </row>
    <row r="528" customFormat="false" ht="12.75" hidden="false" customHeight="false" outlineLevel="0" collapsed="false">
      <c r="A528" s="5" t="n">
        <v>527</v>
      </c>
      <c r="B528" s="6" t="n">
        <v>39573.2097569444</v>
      </c>
      <c r="C528" s="7" t="n">
        <v>1340.7</v>
      </c>
      <c r="D528" s="7" t="n">
        <v>6.973504</v>
      </c>
      <c r="E528" s="7" t="n">
        <v>12.83912</v>
      </c>
      <c r="F528" s="8" t="n">
        <f aca="false">$C$3+D528</f>
        <v>5986.763504</v>
      </c>
      <c r="G528" s="9" t="n">
        <f aca="false">$C$2-D528</f>
        <v>29.636496</v>
      </c>
    </row>
    <row r="529" customFormat="false" ht="12.75" hidden="false" customHeight="false" outlineLevel="0" collapsed="false">
      <c r="A529" s="5" t="n">
        <v>528</v>
      </c>
      <c r="B529" s="6" t="n">
        <v>39573.2514236111</v>
      </c>
      <c r="C529" s="7" t="n">
        <v>1340.704</v>
      </c>
      <c r="D529" s="7" t="n">
        <v>6.973591</v>
      </c>
      <c r="E529" s="7" t="n">
        <v>12.83667</v>
      </c>
      <c r="F529" s="8" t="n">
        <f aca="false">$C$3+D529</f>
        <v>5986.763591</v>
      </c>
      <c r="G529" s="9" t="n">
        <f aca="false">$C$2-D529</f>
        <v>29.636409</v>
      </c>
    </row>
    <row r="530" customFormat="false" ht="12.75" hidden="false" customHeight="false" outlineLevel="0" collapsed="false">
      <c r="A530" s="5" t="n">
        <v>529</v>
      </c>
      <c r="B530" s="6" t="n">
        <v>39573.2930902778</v>
      </c>
      <c r="C530" s="7" t="n">
        <v>1340.65</v>
      </c>
      <c r="D530" s="7" t="n">
        <v>6.971654</v>
      </c>
      <c r="E530" s="7" t="n">
        <v>12.8418</v>
      </c>
      <c r="F530" s="8" t="n">
        <f aca="false">$C$3+D530</f>
        <v>5986.761654</v>
      </c>
      <c r="G530" s="9" t="n">
        <f aca="false">$C$2-D530</f>
        <v>29.638346</v>
      </c>
    </row>
    <row r="531" customFormat="false" ht="12.75" hidden="false" customHeight="false" outlineLevel="0" collapsed="false">
      <c r="A531" s="5" t="n">
        <v>530</v>
      </c>
      <c r="B531" s="6" t="n">
        <v>39573.3347569444</v>
      </c>
      <c r="C531" s="7" t="n">
        <v>1340.594</v>
      </c>
      <c r="D531" s="7" t="n">
        <v>6.969353</v>
      </c>
      <c r="E531" s="7" t="n">
        <v>12.83667</v>
      </c>
      <c r="F531" s="8" t="n">
        <f aca="false">$C$3+D531</f>
        <v>5986.759353</v>
      </c>
      <c r="G531" s="9" t="n">
        <f aca="false">$C$2-D531</f>
        <v>29.640647</v>
      </c>
    </row>
    <row r="532" customFormat="false" ht="12.75" hidden="false" customHeight="false" outlineLevel="0" collapsed="false">
      <c r="A532" s="5" t="n">
        <v>531</v>
      </c>
      <c r="B532" s="6" t="n">
        <v>39573.3764236111</v>
      </c>
      <c r="C532" s="7" t="n">
        <v>1340.651</v>
      </c>
      <c r="D532" s="7" t="n">
        <v>6.971618</v>
      </c>
      <c r="E532" s="7" t="n">
        <v>12.83912</v>
      </c>
      <c r="F532" s="8" t="n">
        <f aca="false">$C$3+D532</f>
        <v>5986.761618</v>
      </c>
      <c r="G532" s="9" t="n">
        <f aca="false">$C$2-D532</f>
        <v>29.638382</v>
      </c>
    </row>
    <row r="533" customFormat="false" ht="12.75" hidden="false" customHeight="false" outlineLevel="0" collapsed="false">
      <c r="A533" s="5" t="n">
        <v>532</v>
      </c>
      <c r="B533" s="6" t="n">
        <v>39573.4180902778</v>
      </c>
      <c r="C533" s="7" t="n">
        <v>1340.677</v>
      </c>
      <c r="D533" s="7" t="n">
        <v>6.972626</v>
      </c>
      <c r="E533" s="7" t="n">
        <v>12.83936</v>
      </c>
      <c r="F533" s="8" t="n">
        <f aca="false">$C$3+D533</f>
        <v>5986.762626</v>
      </c>
      <c r="G533" s="9" t="n">
        <f aca="false">$C$2-D533</f>
        <v>29.637374</v>
      </c>
    </row>
    <row r="534" customFormat="false" ht="12.75" hidden="false" customHeight="false" outlineLevel="0" collapsed="false">
      <c r="A534" s="5" t="n">
        <v>533</v>
      </c>
      <c r="B534" s="6" t="n">
        <v>39573.4597569444</v>
      </c>
      <c r="C534" s="7" t="n">
        <v>1340.68</v>
      </c>
      <c r="D534" s="7" t="n">
        <v>6.972676</v>
      </c>
      <c r="E534" s="7" t="n">
        <v>12.83692</v>
      </c>
      <c r="F534" s="8" t="n">
        <f aca="false">$C$3+D534</f>
        <v>5986.762676</v>
      </c>
      <c r="G534" s="9" t="n">
        <f aca="false">$C$2-D534</f>
        <v>29.637324</v>
      </c>
    </row>
    <row r="535" customFormat="false" ht="12.75" hidden="false" customHeight="false" outlineLevel="0" collapsed="false">
      <c r="A535" s="5" t="n">
        <v>534</v>
      </c>
      <c r="B535" s="6" t="n">
        <v>39573.5014236111</v>
      </c>
      <c r="C535" s="7" t="n">
        <v>1340.747</v>
      </c>
      <c r="D535" s="7" t="n">
        <v>6.975186</v>
      </c>
      <c r="E535" s="7" t="n">
        <v>12.83448</v>
      </c>
      <c r="F535" s="8" t="n">
        <f aca="false">$C$3+D535</f>
        <v>5986.765186</v>
      </c>
      <c r="G535" s="9" t="n">
        <f aca="false">$C$2-D535</f>
        <v>29.634814</v>
      </c>
    </row>
    <row r="536" customFormat="false" ht="12.75" hidden="false" customHeight="false" outlineLevel="0" collapsed="false">
      <c r="A536" s="5" t="n">
        <v>535</v>
      </c>
      <c r="B536" s="6" t="n">
        <v>39573.5430902778</v>
      </c>
      <c r="C536" s="7" t="n">
        <v>1340.756</v>
      </c>
      <c r="D536" s="7" t="n">
        <v>6.975602</v>
      </c>
      <c r="E536" s="7" t="n">
        <v>12.83692</v>
      </c>
      <c r="F536" s="8" t="n">
        <f aca="false">$C$3+D536</f>
        <v>5986.765602</v>
      </c>
      <c r="G536" s="9" t="n">
        <f aca="false">$C$2-D536</f>
        <v>29.634398</v>
      </c>
    </row>
    <row r="537" customFormat="false" ht="12.75" hidden="false" customHeight="false" outlineLevel="0" collapsed="false">
      <c r="A537" s="5" t="n">
        <v>536</v>
      </c>
      <c r="B537" s="6" t="n">
        <v>39573.5847569444</v>
      </c>
      <c r="C537" s="7" t="n">
        <v>1340.733</v>
      </c>
      <c r="D537" s="7" t="n">
        <v>6.974663</v>
      </c>
      <c r="E537" s="7" t="n">
        <v>12.83497</v>
      </c>
      <c r="F537" s="8" t="n">
        <f aca="false">$C$3+D537</f>
        <v>5986.764663</v>
      </c>
      <c r="G537" s="9" t="n">
        <f aca="false">$C$2-D537</f>
        <v>29.635337</v>
      </c>
    </row>
    <row r="538" customFormat="false" ht="12.75" hidden="false" customHeight="false" outlineLevel="0" collapsed="false">
      <c r="A538" s="5" t="n">
        <v>537</v>
      </c>
      <c r="B538" s="6" t="n">
        <v>39573.6264236111</v>
      </c>
      <c r="C538" s="7" t="n">
        <v>1340.849</v>
      </c>
      <c r="D538" s="7" t="n">
        <v>6.979132</v>
      </c>
      <c r="E538" s="7" t="n">
        <v>12.83497</v>
      </c>
      <c r="F538" s="8" t="n">
        <f aca="false">$C$3+D538</f>
        <v>5986.769132</v>
      </c>
      <c r="G538" s="9" t="n">
        <f aca="false">$C$2-D538</f>
        <v>29.630868</v>
      </c>
    </row>
    <row r="539" customFormat="false" ht="12.75" hidden="false" customHeight="false" outlineLevel="0" collapsed="false">
      <c r="A539" s="5" t="n">
        <v>538</v>
      </c>
      <c r="B539" s="6" t="n">
        <v>39573.6680902778</v>
      </c>
      <c r="C539" s="7" t="n">
        <v>1340.95</v>
      </c>
      <c r="D539" s="7" t="n">
        <v>6.982947</v>
      </c>
      <c r="E539" s="7" t="n">
        <v>12.83228</v>
      </c>
      <c r="F539" s="8" t="n">
        <f aca="false">$C$3+D539</f>
        <v>5986.772947</v>
      </c>
      <c r="G539" s="9" t="n">
        <f aca="false">$C$2-D539</f>
        <v>29.627053</v>
      </c>
    </row>
    <row r="540" customFormat="false" ht="12.75" hidden="false" customHeight="false" outlineLevel="0" collapsed="false">
      <c r="A540" s="5" t="n">
        <v>539</v>
      </c>
      <c r="B540" s="6" t="n">
        <v>39573.7097569444</v>
      </c>
      <c r="C540" s="7" t="n">
        <v>1340.991</v>
      </c>
      <c r="D540" s="7" t="n">
        <v>6.984602</v>
      </c>
      <c r="E540" s="7" t="n">
        <v>12.83497</v>
      </c>
      <c r="F540" s="8" t="n">
        <f aca="false">$C$3+D540</f>
        <v>5986.774602</v>
      </c>
      <c r="G540" s="9" t="n">
        <f aca="false">$C$2-D540</f>
        <v>29.625398</v>
      </c>
    </row>
    <row r="541" customFormat="false" ht="12.75" hidden="false" customHeight="false" outlineLevel="0" collapsed="false">
      <c r="A541" s="5" t="n">
        <v>540</v>
      </c>
      <c r="B541" s="6" t="n">
        <v>39573.7514236111</v>
      </c>
      <c r="C541" s="7" t="n">
        <v>1340.993</v>
      </c>
      <c r="D541" s="7" t="n">
        <v>6.984547</v>
      </c>
      <c r="E541" s="7" t="n">
        <v>12.83008</v>
      </c>
      <c r="F541" s="8" t="n">
        <f aca="false">$C$3+D541</f>
        <v>5986.774547</v>
      </c>
      <c r="G541" s="9" t="n">
        <f aca="false">$C$2-D541</f>
        <v>29.625453</v>
      </c>
    </row>
    <row r="542" customFormat="false" ht="12.75" hidden="false" customHeight="false" outlineLevel="0" collapsed="false">
      <c r="A542" s="5" t="n">
        <v>541</v>
      </c>
      <c r="B542" s="6" t="n">
        <v>39573.7930902778</v>
      </c>
      <c r="C542" s="7" t="n">
        <v>1341.008</v>
      </c>
      <c r="D542" s="7" t="n">
        <v>6.985187</v>
      </c>
      <c r="E542" s="7" t="n">
        <v>12.83228</v>
      </c>
      <c r="F542" s="8" t="n">
        <f aca="false">$C$3+D542</f>
        <v>5986.775187</v>
      </c>
      <c r="G542" s="9" t="n">
        <f aca="false">$C$2-D542</f>
        <v>29.624813</v>
      </c>
    </row>
    <row r="543" customFormat="false" ht="12.75" hidden="false" customHeight="false" outlineLevel="0" collapsed="false">
      <c r="A543" s="5" t="n">
        <v>542</v>
      </c>
      <c r="B543" s="6" t="n">
        <v>39573.8347569444</v>
      </c>
      <c r="C543" s="7" t="n">
        <v>1340.934</v>
      </c>
      <c r="D543" s="7" t="n">
        <v>6.982406</v>
      </c>
      <c r="E543" s="7" t="n">
        <v>12.83497</v>
      </c>
      <c r="F543" s="8" t="n">
        <f aca="false">$C$3+D543</f>
        <v>5986.772406</v>
      </c>
      <c r="G543" s="9" t="n">
        <f aca="false">$C$2-D543</f>
        <v>29.627594</v>
      </c>
    </row>
    <row r="544" customFormat="false" ht="12.75" hidden="false" customHeight="false" outlineLevel="0" collapsed="false">
      <c r="A544" s="5" t="n">
        <v>543</v>
      </c>
      <c r="B544" s="6" t="n">
        <v>39573.8764236111</v>
      </c>
      <c r="C544" s="7" t="n">
        <v>1340.869</v>
      </c>
      <c r="D544" s="7" t="n">
        <v>6.979754</v>
      </c>
      <c r="E544" s="7" t="n">
        <v>12.82959</v>
      </c>
      <c r="F544" s="8" t="n">
        <f aca="false">$C$3+D544</f>
        <v>5986.769754</v>
      </c>
      <c r="G544" s="9" t="n">
        <f aca="false">$C$2-D544</f>
        <v>29.630246</v>
      </c>
    </row>
    <row r="545" customFormat="false" ht="12.75" hidden="false" customHeight="false" outlineLevel="0" collapsed="false">
      <c r="A545" s="5" t="n">
        <v>544</v>
      </c>
      <c r="B545" s="6" t="n">
        <v>39573.9180902778</v>
      </c>
      <c r="C545" s="7" t="n">
        <v>1340.785</v>
      </c>
      <c r="D545" s="7" t="n">
        <v>6.976585</v>
      </c>
      <c r="E545" s="7" t="n">
        <v>12.83204</v>
      </c>
      <c r="F545" s="8" t="n">
        <f aca="false">$C$3+D545</f>
        <v>5986.766585</v>
      </c>
      <c r="G545" s="9" t="n">
        <f aca="false">$C$2-D545</f>
        <v>29.633415</v>
      </c>
    </row>
    <row r="546" customFormat="false" ht="12.75" hidden="false" customHeight="false" outlineLevel="0" collapsed="false">
      <c r="A546" s="5" t="n">
        <v>545</v>
      </c>
      <c r="B546" s="6" t="n">
        <v>39573.9597569444</v>
      </c>
      <c r="C546" s="7" t="n">
        <v>1340.937</v>
      </c>
      <c r="D546" s="7" t="n">
        <v>6.982442</v>
      </c>
      <c r="E546" s="7" t="n">
        <v>12.83204</v>
      </c>
      <c r="F546" s="8" t="n">
        <f aca="false">$C$3+D546</f>
        <v>5986.772442</v>
      </c>
      <c r="G546" s="9" t="n">
        <f aca="false">$C$2-D546</f>
        <v>29.627558</v>
      </c>
    </row>
    <row r="547" customFormat="false" ht="12.75" hidden="false" customHeight="false" outlineLevel="0" collapsed="false">
      <c r="A547" s="5" t="n">
        <v>546</v>
      </c>
      <c r="B547" s="6" t="n">
        <v>39574.0014236111</v>
      </c>
      <c r="C547" s="7" t="n">
        <v>1340.964</v>
      </c>
      <c r="D547" s="7" t="n">
        <v>6.983414</v>
      </c>
      <c r="E547" s="7" t="n">
        <v>12.82959</v>
      </c>
      <c r="F547" s="8" t="n">
        <f aca="false">$C$3+D547</f>
        <v>5986.773414</v>
      </c>
      <c r="G547" s="9" t="n">
        <f aca="false">$C$2-D547</f>
        <v>29.626586</v>
      </c>
    </row>
    <row r="548" customFormat="false" ht="12.75" hidden="false" customHeight="false" outlineLevel="0" collapsed="false">
      <c r="A548" s="5" t="n">
        <v>547</v>
      </c>
      <c r="B548" s="6" t="n">
        <v>39574.0430902778</v>
      </c>
      <c r="C548" s="7" t="n">
        <v>1341.089</v>
      </c>
      <c r="D548" s="7" t="n">
        <v>6.988231</v>
      </c>
      <c r="E548" s="7" t="n">
        <v>12.82959</v>
      </c>
      <c r="F548" s="8" t="n">
        <f aca="false">$C$3+D548</f>
        <v>5986.778231</v>
      </c>
      <c r="G548" s="9" t="n">
        <f aca="false">$C$2-D548</f>
        <v>29.621769</v>
      </c>
    </row>
    <row r="549" customFormat="false" ht="12.75" hidden="false" customHeight="false" outlineLevel="0" collapsed="false">
      <c r="A549" s="5" t="n">
        <v>548</v>
      </c>
      <c r="B549" s="6" t="n">
        <v>39574.0847569444</v>
      </c>
      <c r="C549" s="7" t="n">
        <v>1341.161</v>
      </c>
      <c r="D549" s="7" t="n">
        <v>6.991142</v>
      </c>
      <c r="E549" s="7" t="n">
        <v>12.83448</v>
      </c>
      <c r="F549" s="8" t="n">
        <f aca="false">$C$3+D549</f>
        <v>5986.781142</v>
      </c>
      <c r="G549" s="9" t="n">
        <f aca="false">$C$2-D549</f>
        <v>29.618858</v>
      </c>
    </row>
    <row r="550" customFormat="false" ht="12.75" hidden="false" customHeight="false" outlineLevel="0" collapsed="false">
      <c r="A550" s="5" t="n">
        <v>549</v>
      </c>
      <c r="B550" s="6" t="n">
        <v>39574.1264236111</v>
      </c>
      <c r="C550" s="7" t="n">
        <v>1341.276</v>
      </c>
      <c r="D550" s="7" t="n">
        <v>6.995574</v>
      </c>
      <c r="E550" s="7" t="n">
        <v>12.83448</v>
      </c>
      <c r="F550" s="8" t="n">
        <f aca="false">$C$3+D550</f>
        <v>5986.785574</v>
      </c>
      <c r="G550" s="9" t="n">
        <f aca="false">$C$2-D550</f>
        <v>29.614426</v>
      </c>
    </row>
    <row r="551" customFormat="false" ht="12.75" hidden="false" customHeight="false" outlineLevel="0" collapsed="false">
      <c r="A551" s="5" t="n">
        <v>550</v>
      </c>
      <c r="B551" s="6" t="n">
        <v>39574.1680902778</v>
      </c>
      <c r="C551" s="7" t="n">
        <v>1341.105</v>
      </c>
      <c r="D551" s="7" t="n">
        <v>6.988983</v>
      </c>
      <c r="E551" s="7" t="n">
        <v>12.83448</v>
      </c>
      <c r="F551" s="8" t="n">
        <f aca="false">$C$3+D551</f>
        <v>5986.778983</v>
      </c>
      <c r="G551" s="9" t="n">
        <f aca="false">$C$2-D551</f>
        <v>29.621017</v>
      </c>
    </row>
    <row r="552" customFormat="false" ht="12.75" hidden="false" customHeight="false" outlineLevel="0" collapsed="false">
      <c r="A552" s="5" t="n">
        <v>551</v>
      </c>
      <c r="B552" s="6" t="n">
        <v>39574.2097569444</v>
      </c>
      <c r="C552" s="7" t="n">
        <v>1341.074</v>
      </c>
      <c r="D552" s="7" t="n">
        <v>6.987855</v>
      </c>
      <c r="E552" s="7" t="n">
        <v>12.83692</v>
      </c>
      <c r="F552" s="8" t="n">
        <f aca="false">$C$3+D552</f>
        <v>5986.777855</v>
      </c>
      <c r="G552" s="9" t="n">
        <f aca="false">$C$2-D552</f>
        <v>29.622145</v>
      </c>
    </row>
    <row r="553" customFormat="false" ht="12.75" hidden="false" customHeight="false" outlineLevel="0" collapsed="false">
      <c r="A553" s="5" t="n">
        <v>552</v>
      </c>
      <c r="B553" s="6" t="n">
        <v>39574.2514236111</v>
      </c>
      <c r="C553" s="7" t="n">
        <v>1341.036</v>
      </c>
      <c r="D553" s="7" t="n">
        <v>6.986318</v>
      </c>
      <c r="E553" s="7" t="n">
        <v>12.83423</v>
      </c>
      <c r="F553" s="8" t="n">
        <f aca="false">$C$3+D553</f>
        <v>5986.776318</v>
      </c>
      <c r="G553" s="9" t="n">
        <f aca="false">$C$2-D553</f>
        <v>29.623682</v>
      </c>
    </row>
    <row r="554" customFormat="false" ht="12.75" hidden="false" customHeight="false" outlineLevel="0" collapsed="false">
      <c r="A554" s="5" t="n">
        <v>553</v>
      </c>
      <c r="B554" s="6" t="n">
        <v>39574.2930902778</v>
      </c>
      <c r="C554" s="7" t="n">
        <v>1340.948</v>
      </c>
      <c r="D554" s="7" t="n">
        <v>6.982858</v>
      </c>
      <c r="E554" s="7" t="n">
        <v>12.83179</v>
      </c>
      <c r="F554" s="8" t="n">
        <f aca="false">$C$3+D554</f>
        <v>5986.772858</v>
      </c>
      <c r="G554" s="9" t="n">
        <f aca="false">$C$2-D554</f>
        <v>29.627142</v>
      </c>
    </row>
    <row r="555" customFormat="false" ht="12.75" hidden="false" customHeight="false" outlineLevel="0" collapsed="false">
      <c r="A555" s="5" t="n">
        <v>554</v>
      </c>
      <c r="B555" s="6" t="n">
        <v>39574.3347569444</v>
      </c>
      <c r="C555" s="7" t="n">
        <v>1340.955</v>
      </c>
      <c r="D555" s="7" t="n">
        <v>6.983201</v>
      </c>
      <c r="E555" s="7" t="n">
        <v>12.83448</v>
      </c>
      <c r="F555" s="8" t="n">
        <f aca="false">$C$3+D555</f>
        <v>5986.773201</v>
      </c>
      <c r="G555" s="9" t="n">
        <f aca="false">$C$2-D555</f>
        <v>29.626799</v>
      </c>
    </row>
    <row r="556" customFormat="false" ht="12.75" hidden="false" customHeight="false" outlineLevel="0" collapsed="false">
      <c r="A556" s="5" t="n">
        <v>555</v>
      </c>
      <c r="B556" s="6" t="n">
        <v>39574.3764236111</v>
      </c>
      <c r="C556" s="7" t="n">
        <v>1340.972</v>
      </c>
      <c r="D556" s="7" t="n">
        <v>6.983656</v>
      </c>
      <c r="E556" s="7" t="n">
        <v>12.82715</v>
      </c>
      <c r="F556" s="8" t="n">
        <f aca="false">$C$3+D556</f>
        <v>5986.773656</v>
      </c>
      <c r="G556" s="9" t="n">
        <f aca="false">$C$2-D556</f>
        <v>29.626344</v>
      </c>
    </row>
    <row r="557" customFormat="false" ht="12.75" hidden="false" customHeight="false" outlineLevel="0" collapsed="false">
      <c r="A557" s="5" t="n">
        <v>556</v>
      </c>
      <c r="B557" s="6" t="n">
        <v>39574.4180902778</v>
      </c>
      <c r="C557" s="7" t="n">
        <v>1341.017</v>
      </c>
      <c r="D557" s="7" t="n">
        <v>6.98532</v>
      </c>
      <c r="E557" s="7" t="n">
        <v>12.82471</v>
      </c>
      <c r="F557" s="8" t="n">
        <f aca="false">$C$3+D557</f>
        <v>5986.77532</v>
      </c>
      <c r="G557" s="9" t="n">
        <f aca="false">$C$2-D557</f>
        <v>29.62468</v>
      </c>
    </row>
    <row r="558" customFormat="false" ht="12.75" hidden="false" customHeight="false" outlineLevel="0" collapsed="false">
      <c r="A558" s="5" t="n">
        <v>557</v>
      </c>
      <c r="B558" s="6" t="n">
        <v>39574.4597569444</v>
      </c>
      <c r="C558" s="7" t="n">
        <v>1341.024</v>
      </c>
      <c r="D558" s="7" t="n">
        <v>6.985661</v>
      </c>
      <c r="E558" s="7" t="n">
        <v>12.82715</v>
      </c>
      <c r="F558" s="8" t="n">
        <f aca="false">$C$3+D558</f>
        <v>5986.775661</v>
      </c>
      <c r="G558" s="9" t="n">
        <f aca="false">$C$2-D558</f>
        <v>29.624339</v>
      </c>
    </row>
    <row r="559" customFormat="false" ht="12.75" hidden="false" customHeight="false" outlineLevel="0" collapsed="false">
      <c r="A559" s="5" t="n">
        <v>558</v>
      </c>
      <c r="B559" s="6" t="n">
        <v>39574.5014236111</v>
      </c>
      <c r="C559" s="7" t="n">
        <v>1341.049</v>
      </c>
      <c r="D559" s="7" t="n">
        <v>6.986417</v>
      </c>
      <c r="E559" s="7" t="n">
        <v>12.81983</v>
      </c>
      <c r="F559" s="8" t="n">
        <f aca="false">$C$3+D559</f>
        <v>5986.776417</v>
      </c>
      <c r="G559" s="9" t="n">
        <f aca="false">$C$2-D559</f>
        <v>29.623583</v>
      </c>
    </row>
    <row r="560" customFormat="false" ht="12.75" hidden="false" customHeight="false" outlineLevel="0" collapsed="false">
      <c r="A560" s="5" t="n">
        <v>559</v>
      </c>
      <c r="B560" s="6" t="n">
        <v>39574.5430902778</v>
      </c>
      <c r="C560" s="7" t="n">
        <v>1341.134</v>
      </c>
      <c r="D560" s="7" t="n">
        <v>6.989771</v>
      </c>
      <c r="E560" s="7" t="n">
        <v>12.82251</v>
      </c>
      <c r="F560" s="8" t="n">
        <f aca="false">$C$3+D560</f>
        <v>5986.779771</v>
      </c>
      <c r="G560" s="9" t="n">
        <f aca="false">$C$2-D560</f>
        <v>29.620229</v>
      </c>
    </row>
    <row r="561" customFormat="false" ht="12.75" hidden="false" customHeight="false" outlineLevel="0" collapsed="false">
      <c r="A561" s="5" t="n">
        <v>560</v>
      </c>
      <c r="B561" s="6" t="n">
        <v>39574.5847569444</v>
      </c>
      <c r="C561" s="7" t="n">
        <v>1340.675</v>
      </c>
      <c r="D561" s="7" t="n">
        <v>6.972226</v>
      </c>
      <c r="E561" s="7" t="n">
        <v>12.82764</v>
      </c>
      <c r="F561" s="8" t="n">
        <f aca="false">$C$3+D561</f>
        <v>5986.762226</v>
      </c>
      <c r="G561" s="9" t="n">
        <f aca="false">$C$2-D561</f>
        <v>29.637774</v>
      </c>
    </row>
    <row r="562" customFormat="false" ht="12.75" hidden="false" customHeight="false" outlineLevel="0" collapsed="false">
      <c r="A562" s="5" t="n">
        <v>561</v>
      </c>
      <c r="B562" s="6" t="n">
        <v>39574.6264236111</v>
      </c>
      <c r="C562" s="7" t="n">
        <v>1340.822</v>
      </c>
      <c r="D562" s="7" t="n">
        <v>6.977889</v>
      </c>
      <c r="E562" s="7" t="n">
        <v>12.82764</v>
      </c>
      <c r="F562" s="8" t="n">
        <f aca="false">$C$3+D562</f>
        <v>5986.767889</v>
      </c>
      <c r="G562" s="9" t="n">
        <f aca="false">$C$2-D562</f>
        <v>29.632111</v>
      </c>
    </row>
    <row r="563" customFormat="false" ht="12.75" hidden="false" customHeight="false" outlineLevel="0" collapsed="false">
      <c r="A563" s="5" t="n">
        <v>562</v>
      </c>
      <c r="B563" s="6" t="n">
        <v>39574.6680902778</v>
      </c>
      <c r="C563" s="7" t="n">
        <v>1341.006</v>
      </c>
      <c r="D563" s="7" t="n">
        <v>6.984836</v>
      </c>
      <c r="E563" s="7" t="n">
        <v>12.82251</v>
      </c>
      <c r="F563" s="8" t="n">
        <f aca="false">$C$3+D563</f>
        <v>5986.774836</v>
      </c>
      <c r="G563" s="9" t="n">
        <f aca="false">$C$2-D563</f>
        <v>29.625164</v>
      </c>
    </row>
    <row r="564" customFormat="false" ht="12.75" hidden="false" customHeight="false" outlineLevel="0" collapsed="false">
      <c r="A564" s="5" t="n">
        <v>563</v>
      </c>
      <c r="B564" s="6" t="n">
        <v>39574.7097569444</v>
      </c>
      <c r="C564" s="7" t="n">
        <v>1340.889</v>
      </c>
      <c r="D564" s="7" t="n">
        <v>6.980255</v>
      </c>
      <c r="E564" s="7" t="n">
        <v>12.81983</v>
      </c>
      <c r="F564" s="8" t="n">
        <f aca="false">$C$3+D564</f>
        <v>5986.770255</v>
      </c>
      <c r="G564" s="9" t="n">
        <f aca="false">$C$2-D564</f>
        <v>29.629745</v>
      </c>
    </row>
    <row r="565" customFormat="false" ht="12.75" hidden="false" customHeight="false" outlineLevel="0" collapsed="false">
      <c r="A565" s="5" t="n">
        <v>564</v>
      </c>
      <c r="B565" s="6" t="n">
        <v>39574.7514236111</v>
      </c>
      <c r="C565" s="7" t="n">
        <v>1340.934</v>
      </c>
      <c r="D565" s="7" t="n">
        <v>6.981851</v>
      </c>
      <c r="E565" s="7" t="n">
        <v>12.81495</v>
      </c>
      <c r="F565" s="8" t="n">
        <f aca="false">$C$3+D565</f>
        <v>5986.771851</v>
      </c>
      <c r="G565" s="9" t="n">
        <f aca="false">$C$2-D565</f>
        <v>29.628149</v>
      </c>
    </row>
    <row r="566" customFormat="false" ht="12.75" hidden="false" customHeight="false" outlineLevel="0" collapsed="false">
      <c r="A566" s="5" t="n">
        <v>565</v>
      </c>
      <c r="B566" s="6" t="n">
        <v>39574.7930902778</v>
      </c>
      <c r="C566" s="7" t="n">
        <v>1340.815</v>
      </c>
      <c r="D566" s="7" t="n">
        <v>6.977339</v>
      </c>
      <c r="E566" s="7" t="n">
        <v>12.81763</v>
      </c>
      <c r="F566" s="8" t="n">
        <f aca="false">$C$3+D566</f>
        <v>5986.767339</v>
      </c>
      <c r="G566" s="9" t="n">
        <f aca="false">$C$2-D566</f>
        <v>29.632661</v>
      </c>
    </row>
    <row r="567" customFormat="false" ht="12.75" hidden="false" customHeight="false" outlineLevel="0" collapsed="false">
      <c r="A567" s="5" t="n">
        <v>566</v>
      </c>
      <c r="B567" s="6" t="n">
        <v>39574.8347569444</v>
      </c>
      <c r="C567" s="7" t="n">
        <v>1340.555</v>
      </c>
      <c r="D567" s="7" t="n">
        <v>6.967326</v>
      </c>
      <c r="E567" s="7" t="n">
        <v>12.81763</v>
      </c>
      <c r="F567" s="8" t="n">
        <f aca="false">$C$3+D567</f>
        <v>5986.757326</v>
      </c>
      <c r="G567" s="9" t="n">
        <f aca="false">$C$2-D567</f>
        <v>29.642674</v>
      </c>
    </row>
    <row r="568" customFormat="false" ht="12.75" hidden="false" customHeight="false" outlineLevel="0" collapsed="false">
      <c r="A568" s="5" t="n">
        <v>567</v>
      </c>
      <c r="B568" s="6" t="n">
        <v>39574.8764236111</v>
      </c>
      <c r="C568" s="7" t="n">
        <v>1340.47</v>
      </c>
      <c r="D568" s="7" t="n">
        <v>6.964048</v>
      </c>
      <c r="E568" s="7" t="n">
        <v>12.81763</v>
      </c>
      <c r="F568" s="8" t="n">
        <f aca="false">$C$3+D568</f>
        <v>5986.754048</v>
      </c>
      <c r="G568" s="9" t="n">
        <f aca="false">$C$2-D568</f>
        <v>29.645952</v>
      </c>
    </row>
    <row r="569" customFormat="false" ht="12.75" hidden="false" customHeight="false" outlineLevel="0" collapsed="false">
      <c r="A569" s="5" t="n">
        <v>568</v>
      </c>
      <c r="B569" s="6" t="n">
        <v>39574.9180902778</v>
      </c>
      <c r="C569" s="7" t="n">
        <v>1340.506</v>
      </c>
      <c r="D569" s="7" t="n">
        <v>6.965645</v>
      </c>
      <c r="E569" s="7" t="n">
        <v>12.8252</v>
      </c>
      <c r="F569" s="8" t="n">
        <f aca="false">$C$3+D569</f>
        <v>5986.755645</v>
      </c>
      <c r="G569" s="9" t="n">
        <f aca="false">$C$2-D569</f>
        <v>29.644355</v>
      </c>
    </row>
    <row r="570" customFormat="false" ht="12.75" hidden="false" customHeight="false" outlineLevel="0" collapsed="false">
      <c r="A570" s="5" t="n">
        <v>569</v>
      </c>
      <c r="B570" s="6" t="n">
        <v>39574.9597569444</v>
      </c>
      <c r="C570" s="7" t="n">
        <v>1340.574</v>
      </c>
      <c r="D570" s="7" t="n">
        <v>6.96819</v>
      </c>
      <c r="E570" s="7" t="n">
        <v>12.82251</v>
      </c>
      <c r="F570" s="8" t="n">
        <f aca="false">$C$3+D570</f>
        <v>5986.75819</v>
      </c>
      <c r="G570" s="9" t="n">
        <f aca="false">$C$2-D570</f>
        <v>29.64181</v>
      </c>
    </row>
    <row r="571" customFormat="false" ht="12.75" hidden="false" customHeight="false" outlineLevel="0" collapsed="false">
      <c r="A571" s="5" t="n">
        <v>570</v>
      </c>
      <c r="B571" s="6" t="n">
        <v>39575.0014236111</v>
      </c>
      <c r="C571" s="7" t="n">
        <v>1340.734</v>
      </c>
      <c r="D571" s="7" t="n">
        <v>6.974355</v>
      </c>
      <c r="E571" s="7" t="n">
        <v>12.82251</v>
      </c>
      <c r="F571" s="8" t="n">
        <f aca="false">$C$3+D571</f>
        <v>5986.764355</v>
      </c>
      <c r="G571" s="9" t="n">
        <f aca="false">$C$2-D571</f>
        <v>29.635645</v>
      </c>
    </row>
    <row r="572" customFormat="false" ht="12.75" hidden="false" customHeight="false" outlineLevel="0" collapsed="false">
      <c r="A572" s="5" t="n">
        <v>571</v>
      </c>
      <c r="B572" s="6" t="n">
        <v>39575.0430902778</v>
      </c>
      <c r="C572" s="7" t="n">
        <v>1340.999</v>
      </c>
      <c r="D572" s="7" t="n">
        <v>6.984493</v>
      </c>
      <c r="E572" s="7" t="n">
        <v>12.81983</v>
      </c>
      <c r="F572" s="8" t="n">
        <f aca="false">$C$3+D572</f>
        <v>5986.774493</v>
      </c>
      <c r="G572" s="9" t="n">
        <f aca="false">$C$2-D572</f>
        <v>29.625507</v>
      </c>
    </row>
    <row r="573" customFormat="false" ht="12.75" hidden="false" customHeight="false" outlineLevel="0" collapsed="false">
      <c r="A573" s="5" t="n">
        <v>572</v>
      </c>
      <c r="B573" s="6" t="n">
        <v>39575.0847569444</v>
      </c>
      <c r="C573" s="7" t="n">
        <v>1341.011</v>
      </c>
      <c r="D573" s="7" t="n">
        <v>6.984954</v>
      </c>
      <c r="E573" s="7" t="n">
        <v>12.81983</v>
      </c>
      <c r="F573" s="8" t="n">
        <f aca="false">$C$3+D573</f>
        <v>5986.774954</v>
      </c>
      <c r="G573" s="9" t="n">
        <f aca="false">$C$2-D573</f>
        <v>29.625046</v>
      </c>
    </row>
    <row r="574" customFormat="false" ht="12.75" hidden="false" customHeight="false" outlineLevel="0" collapsed="false">
      <c r="A574" s="5" t="n">
        <v>573</v>
      </c>
      <c r="B574" s="6" t="n">
        <v>39575.1264236111</v>
      </c>
      <c r="C574" s="7" t="n">
        <v>1340.815</v>
      </c>
      <c r="D574" s="7" t="n">
        <v>6.977325</v>
      </c>
      <c r="E574" s="7" t="n">
        <v>12.81714</v>
      </c>
      <c r="F574" s="8" t="n">
        <f aca="false">$C$3+D574</f>
        <v>5986.767325</v>
      </c>
      <c r="G574" s="9" t="n">
        <f aca="false">$C$2-D574</f>
        <v>29.632675</v>
      </c>
    </row>
    <row r="575" customFormat="false" ht="12.75" hidden="false" customHeight="false" outlineLevel="0" collapsed="false">
      <c r="A575" s="5" t="n">
        <v>574</v>
      </c>
      <c r="B575" s="6" t="n">
        <v>39575.1680902778</v>
      </c>
      <c r="C575" s="7" t="n">
        <v>1340.555</v>
      </c>
      <c r="D575" s="7" t="n">
        <v>6.967326</v>
      </c>
      <c r="E575" s="7" t="n">
        <v>12.81763</v>
      </c>
      <c r="F575" s="8" t="n">
        <f aca="false">$C$3+D575</f>
        <v>5986.757326</v>
      </c>
      <c r="G575" s="9" t="n">
        <f aca="false">$C$2-D575</f>
        <v>29.642674</v>
      </c>
    </row>
    <row r="576" customFormat="false" ht="12.75" hidden="false" customHeight="false" outlineLevel="0" collapsed="false">
      <c r="A576" s="5" t="n">
        <v>575</v>
      </c>
      <c r="B576" s="6" t="n">
        <v>39575.2097569444</v>
      </c>
      <c r="C576" s="7" t="n">
        <v>1340.655</v>
      </c>
      <c r="D576" s="7" t="n">
        <v>6.971177</v>
      </c>
      <c r="E576" s="7" t="n">
        <v>12.81763</v>
      </c>
      <c r="F576" s="8" t="n">
        <f aca="false">$C$3+D576</f>
        <v>5986.761177</v>
      </c>
      <c r="G576" s="9" t="n">
        <f aca="false">$C$2-D576</f>
        <v>29.638823</v>
      </c>
    </row>
    <row r="577" customFormat="false" ht="12.75" hidden="false" customHeight="false" outlineLevel="0" collapsed="false">
      <c r="A577" s="5" t="n">
        <v>576</v>
      </c>
      <c r="B577" s="6" t="n">
        <v>39575.2514236111</v>
      </c>
      <c r="C577" s="7" t="n">
        <v>1340.646</v>
      </c>
      <c r="D577" s="7" t="n">
        <v>6.970829</v>
      </c>
      <c r="E577" s="7" t="n">
        <v>12.81763</v>
      </c>
      <c r="F577" s="8" t="n">
        <f aca="false">$C$3+D577</f>
        <v>5986.760829</v>
      </c>
      <c r="G577" s="9" t="n">
        <f aca="false">$C$2-D577</f>
        <v>29.639171</v>
      </c>
    </row>
    <row r="578" customFormat="false" ht="12.75" hidden="false" customHeight="false" outlineLevel="0" collapsed="false">
      <c r="A578" s="5" t="n">
        <v>577</v>
      </c>
      <c r="B578" s="6" t="n">
        <v>39575.2930902778</v>
      </c>
      <c r="C578" s="7" t="n">
        <v>1340.646</v>
      </c>
      <c r="D578" s="7" t="n">
        <v>6.970829</v>
      </c>
      <c r="E578" s="7" t="n">
        <v>12.81763</v>
      </c>
      <c r="F578" s="8" t="n">
        <f aca="false">$C$3+D578</f>
        <v>5986.760829</v>
      </c>
      <c r="G578" s="9" t="n">
        <f aca="false">$C$2-D578</f>
        <v>29.639171</v>
      </c>
    </row>
    <row r="579" customFormat="false" ht="12.75" hidden="false" customHeight="false" outlineLevel="0" collapsed="false">
      <c r="A579" s="5" t="n">
        <v>578</v>
      </c>
      <c r="B579" s="6" t="n">
        <v>39575.3347569444</v>
      </c>
      <c r="C579" s="7" t="n">
        <v>1340.655</v>
      </c>
      <c r="D579" s="7" t="n">
        <v>6.971238</v>
      </c>
      <c r="E579" s="7" t="n">
        <v>12.81983</v>
      </c>
      <c r="F579" s="8" t="n">
        <f aca="false">$C$3+D579</f>
        <v>5986.761238</v>
      </c>
      <c r="G579" s="9" t="n">
        <f aca="false">$C$2-D579</f>
        <v>29.638762</v>
      </c>
    </row>
    <row r="580" customFormat="false" ht="12.75" hidden="false" customHeight="false" outlineLevel="0" collapsed="false">
      <c r="A580" s="5" t="n">
        <v>579</v>
      </c>
      <c r="B580" s="6" t="n">
        <v>39575.3764236111</v>
      </c>
      <c r="C580" s="7" t="n">
        <v>1340.714</v>
      </c>
      <c r="D580" s="7" t="n">
        <v>6.973368</v>
      </c>
      <c r="E580" s="7" t="n">
        <v>12.8147</v>
      </c>
      <c r="F580" s="8" t="n">
        <f aca="false">$C$3+D580</f>
        <v>5986.763368</v>
      </c>
      <c r="G580" s="9" t="n">
        <f aca="false">$C$2-D580</f>
        <v>29.636632</v>
      </c>
    </row>
    <row r="581" customFormat="false" ht="12.75" hidden="false" customHeight="false" outlineLevel="0" collapsed="false">
      <c r="A581" s="5" t="n">
        <v>580</v>
      </c>
      <c r="B581" s="6" t="n">
        <v>39575.4180902778</v>
      </c>
      <c r="C581" s="7" t="n">
        <v>1340.696</v>
      </c>
      <c r="D581" s="7" t="n">
        <v>6.972757</v>
      </c>
      <c r="E581" s="7" t="n">
        <v>12.81763</v>
      </c>
      <c r="F581" s="8" t="n">
        <f aca="false">$C$3+D581</f>
        <v>5986.762757</v>
      </c>
      <c r="G581" s="9" t="n">
        <f aca="false">$C$2-D581</f>
        <v>29.637243</v>
      </c>
    </row>
    <row r="582" customFormat="false" ht="12.75" hidden="false" customHeight="false" outlineLevel="0" collapsed="false">
      <c r="A582" s="5" t="n">
        <v>581</v>
      </c>
      <c r="B582" s="6" t="n">
        <v>39575.4597569444</v>
      </c>
      <c r="C582" s="7" t="n">
        <v>1340.74</v>
      </c>
      <c r="D582" s="7" t="n">
        <v>6.974451</v>
      </c>
      <c r="E582" s="7" t="n">
        <v>12.81763</v>
      </c>
      <c r="F582" s="8" t="n">
        <f aca="false">$C$3+D582</f>
        <v>5986.764451</v>
      </c>
      <c r="G582" s="9" t="n">
        <f aca="false">$C$2-D582</f>
        <v>29.635549</v>
      </c>
    </row>
    <row r="583" customFormat="false" ht="12.75" hidden="false" customHeight="false" outlineLevel="0" collapsed="false">
      <c r="A583" s="5" t="n">
        <v>582</v>
      </c>
      <c r="B583" s="6" t="n">
        <v>39575.5014236111</v>
      </c>
      <c r="C583" s="7" t="n">
        <v>1340.84</v>
      </c>
      <c r="D583" s="7" t="n">
        <v>6.978303</v>
      </c>
      <c r="E583" s="7" t="n">
        <v>12.81763</v>
      </c>
      <c r="F583" s="8" t="n">
        <f aca="false">$C$3+D583</f>
        <v>5986.768303</v>
      </c>
      <c r="G583" s="9" t="n">
        <f aca="false">$C$2-D583</f>
        <v>29.631697</v>
      </c>
    </row>
    <row r="584" customFormat="false" ht="12.75" hidden="false" customHeight="false" outlineLevel="0" collapsed="false">
      <c r="A584" s="5" t="n">
        <v>583</v>
      </c>
      <c r="B584" s="6" t="n">
        <v>39575.5430902778</v>
      </c>
      <c r="C584" s="7" t="n">
        <v>1340.952</v>
      </c>
      <c r="D584" s="7" t="n">
        <v>6.982547</v>
      </c>
      <c r="E584" s="7" t="n">
        <v>12.81495</v>
      </c>
      <c r="F584" s="8" t="n">
        <f aca="false">$C$3+D584</f>
        <v>5986.772547</v>
      </c>
      <c r="G584" s="9" t="n">
        <f aca="false">$C$2-D584</f>
        <v>29.627453</v>
      </c>
    </row>
    <row r="585" customFormat="false" ht="12.75" hidden="false" customHeight="false" outlineLevel="0" collapsed="false">
      <c r="A585" s="5" t="n">
        <v>584</v>
      </c>
      <c r="B585" s="6" t="n">
        <v>39575.5847569444</v>
      </c>
      <c r="C585" s="7" t="n">
        <v>1340.907</v>
      </c>
      <c r="D585" s="7" t="n">
        <v>6.980811</v>
      </c>
      <c r="E585" s="7" t="n">
        <v>12.81495</v>
      </c>
      <c r="F585" s="8" t="n">
        <f aca="false">$C$3+D585</f>
        <v>5986.770811</v>
      </c>
      <c r="G585" s="9" t="n">
        <f aca="false">$C$2-D585</f>
        <v>29.629189</v>
      </c>
    </row>
    <row r="586" customFormat="false" ht="12.75" hidden="false" customHeight="false" outlineLevel="0" collapsed="false">
      <c r="A586" s="5" t="n">
        <v>585</v>
      </c>
      <c r="B586" s="6" t="n">
        <v>39575.6264236111</v>
      </c>
      <c r="C586" s="7" t="n">
        <v>1340.979</v>
      </c>
      <c r="D586" s="7" t="n">
        <v>6.983667</v>
      </c>
      <c r="E586" s="7" t="n">
        <v>12.81788</v>
      </c>
      <c r="F586" s="8" t="n">
        <f aca="false">$C$3+D586</f>
        <v>5986.773667</v>
      </c>
      <c r="G586" s="9" t="n">
        <f aca="false">$C$2-D586</f>
        <v>29.626333</v>
      </c>
    </row>
    <row r="587" customFormat="false" ht="12.75" hidden="false" customHeight="false" outlineLevel="0" collapsed="false">
      <c r="A587" s="5" t="n">
        <v>586</v>
      </c>
      <c r="B587" s="6" t="n">
        <v>39575.6680902778</v>
      </c>
      <c r="C587" s="7" t="n">
        <v>1341.085</v>
      </c>
      <c r="D587" s="7" t="n">
        <v>6.987541</v>
      </c>
      <c r="E587" s="7" t="n">
        <v>12.81031</v>
      </c>
      <c r="F587" s="8" t="n">
        <f aca="false">$C$3+D587</f>
        <v>5986.777541</v>
      </c>
      <c r="G587" s="9" t="n">
        <f aca="false">$C$2-D587</f>
        <v>29.622459</v>
      </c>
    </row>
    <row r="588" customFormat="false" ht="12.75" hidden="false" customHeight="false" outlineLevel="0" collapsed="false">
      <c r="A588" s="5" t="n">
        <v>587</v>
      </c>
      <c r="B588" s="6" t="n">
        <v>39575.7097569444</v>
      </c>
      <c r="C588" s="7" t="n">
        <v>1341.044</v>
      </c>
      <c r="D588" s="7" t="n">
        <v>6.98596</v>
      </c>
      <c r="E588" s="7" t="n">
        <v>12.81031</v>
      </c>
      <c r="F588" s="8" t="n">
        <f aca="false">$C$3+D588</f>
        <v>5986.77596</v>
      </c>
      <c r="G588" s="9" t="n">
        <f aca="false">$C$2-D588</f>
        <v>29.62404</v>
      </c>
    </row>
    <row r="589" customFormat="false" ht="12.75" hidden="false" customHeight="false" outlineLevel="0" collapsed="false">
      <c r="A589" s="5" t="n">
        <v>588</v>
      </c>
      <c r="B589" s="6" t="n">
        <v>39575.7514236111</v>
      </c>
      <c r="C589" s="7" t="n">
        <v>1341.105</v>
      </c>
      <c r="D589" s="7" t="n">
        <v>6.988313</v>
      </c>
      <c r="E589" s="7" t="n">
        <v>12.81031</v>
      </c>
      <c r="F589" s="8" t="n">
        <f aca="false">$C$3+D589</f>
        <v>5986.778313</v>
      </c>
      <c r="G589" s="9" t="n">
        <f aca="false">$C$2-D589</f>
        <v>29.621687</v>
      </c>
    </row>
    <row r="590" customFormat="false" ht="12.75" hidden="false" customHeight="false" outlineLevel="0" collapsed="false">
      <c r="A590" s="5" t="n">
        <v>589</v>
      </c>
      <c r="B590" s="6" t="n">
        <v>39575.7930902778</v>
      </c>
      <c r="C590" s="7" t="n">
        <v>1341.184</v>
      </c>
      <c r="D590" s="7" t="n">
        <v>6.991357</v>
      </c>
      <c r="E590" s="7" t="n">
        <v>12.81031</v>
      </c>
      <c r="F590" s="8" t="n">
        <f aca="false">$C$3+D590</f>
        <v>5986.781357</v>
      </c>
      <c r="G590" s="9" t="n">
        <f aca="false">$C$2-D590</f>
        <v>29.618643</v>
      </c>
    </row>
    <row r="591" customFormat="false" ht="12.75" hidden="false" customHeight="false" outlineLevel="0" collapsed="false">
      <c r="A591" s="5" t="n">
        <v>590</v>
      </c>
      <c r="B591" s="6" t="n">
        <v>39575.8347569444</v>
      </c>
      <c r="C591" s="7" t="n">
        <v>1341.065</v>
      </c>
      <c r="D591" s="7" t="n">
        <v>6.986702</v>
      </c>
      <c r="E591" s="7" t="n">
        <v>12.80787</v>
      </c>
      <c r="F591" s="8" t="n">
        <f aca="false">$C$3+D591</f>
        <v>5986.776702</v>
      </c>
      <c r="G591" s="9" t="n">
        <f aca="false">$C$2-D591</f>
        <v>29.623298</v>
      </c>
    </row>
    <row r="592" customFormat="false" ht="12.75" hidden="false" customHeight="false" outlineLevel="0" collapsed="false">
      <c r="A592" s="5" t="n">
        <v>591</v>
      </c>
      <c r="B592" s="6" t="n">
        <v>39575.8764236111</v>
      </c>
      <c r="C592" s="7" t="n">
        <v>1341.071</v>
      </c>
      <c r="D592" s="7" t="n">
        <v>6.987005</v>
      </c>
      <c r="E592" s="7" t="n">
        <v>12.81031</v>
      </c>
      <c r="F592" s="8" t="n">
        <f aca="false">$C$3+D592</f>
        <v>5986.777005</v>
      </c>
      <c r="G592" s="9" t="n">
        <f aca="false">$C$2-D592</f>
        <v>29.622995</v>
      </c>
    </row>
    <row r="593" customFormat="false" ht="12.75" hidden="false" customHeight="false" outlineLevel="0" collapsed="false">
      <c r="A593" s="5" t="n">
        <v>592</v>
      </c>
      <c r="B593" s="6" t="n">
        <v>39575.9180902778</v>
      </c>
      <c r="C593" s="7" t="n">
        <v>1340.943</v>
      </c>
      <c r="D593" s="7" t="n">
        <v>6.982002</v>
      </c>
      <c r="E593" s="7" t="n">
        <v>12.80787</v>
      </c>
      <c r="F593" s="8" t="n">
        <f aca="false">$C$3+D593</f>
        <v>5986.772002</v>
      </c>
      <c r="G593" s="9" t="n">
        <f aca="false">$C$2-D593</f>
        <v>29.627998</v>
      </c>
    </row>
    <row r="594" customFormat="false" ht="12.75" hidden="false" customHeight="false" outlineLevel="0" collapsed="false">
      <c r="A594" s="5" t="n">
        <v>593</v>
      </c>
      <c r="B594" s="6" t="n">
        <v>39575.9597569444</v>
      </c>
      <c r="C594" s="7" t="n">
        <v>1340.936</v>
      </c>
      <c r="D594" s="7" t="n">
        <v>6.981802</v>
      </c>
      <c r="E594" s="7" t="n">
        <v>12.81031</v>
      </c>
      <c r="F594" s="8" t="n">
        <f aca="false">$C$3+D594</f>
        <v>5986.771802</v>
      </c>
      <c r="G594" s="9" t="n">
        <f aca="false">$C$2-D594</f>
        <v>29.628198</v>
      </c>
    </row>
    <row r="595" customFormat="false" ht="12.75" hidden="false" customHeight="false" outlineLevel="0" collapsed="false">
      <c r="A595" s="5" t="n">
        <v>594</v>
      </c>
      <c r="B595" s="6" t="n">
        <v>39576.0014236111</v>
      </c>
      <c r="C595" s="7" t="n">
        <v>1341.011</v>
      </c>
      <c r="D595" s="7" t="n">
        <v>6.984758</v>
      </c>
      <c r="E595" s="7" t="n">
        <v>12.81275</v>
      </c>
      <c r="F595" s="8" t="n">
        <f aca="false">$C$3+D595</f>
        <v>5986.774758</v>
      </c>
      <c r="G595" s="9" t="n">
        <f aca="false">$C$2-D595</f>
        <v>29.625242</v>
      </c>
    </row>
    <row r="596" customFormat="false" ht="12.75" hidden="false" customHeight="false" outlineLevel="0" collapsed="false">
      <c r="A596" s="5" t="n">
        <v>595</v>
      </c>
      <c r="B596" s="6" t="n">
        <v>39576.0430902778</v>
      </c>
      <c r="C596" s="7" t="n">
        <v>1340.981</v>
      </c>
      <c r="D596" s="7" t="n">
        <v>6.983533</v>
      </c>
      <c r="E596" s="7" t="n">
        <v>12.81031</v>
      </c>
      <c r="F596" s="8" t="n">
        <f aca="false">$C$3+D596</f>
        <v>5986.773533</v>
      </c>
      <c r="G596" s="9" t="n">
        <f aca="false">$C$2-D596</f>
        <v>29.626467</v>
      </c>
    </row>
    <row r="597" customFormat="false" ht="12.75" hidden="false" customHeight="false" outlineLevel="0" collapsed="false">
      <c r="A597" s="5" t="n">
        <v>596</v>
      </c>
      <c r="B597" s="6" t="n">
        <v>39576.0847569444</v>
      </c>
      <c r="C597" s="7" t="n">
        <v>1341.044</v>
      </c>
      <c r="D597" s="7" t="n">
        <v>6.98596</v>
      </c>
      <c r="E597" s="7" t="n">
        <v>12.81031</v>
      </c>
      <c r="F597" s="8" t="n">
        <f aca="false">$C$3+D597</f>
        <v>5986.77596</v>
      </c>
      <c r="G597" s="9" t="n">
        <f aca="false">$C$2-D597</f>
        <v>29.62404</v>
      </c>
    </row>
    <row r="598" customFormat="false" ht="12.75" hidden="false" customHeight="false" outlineLevel="0" collapsed="false">
      <c r="A598" s="5" t="n">
        <v>597</v>
      </c>
      <c r="B598" s="6" t="n">
        <v>39576.1264236111</v>
      </c>
      <c r="C598" s="7" t="n">
        <v>1340.97</v>
      </c>
      <c r="D598" s="7" t="n">
        <v>6.983238</v>
      </c>
      <c r="E598" s="7" t="n">
        <v>12.81495</v>
      </c>
      <c r="F598" s="8" t="n">
        <f aca="false">$C$3+D598</f>
        <v>5986.773238</v>
      </c>
      <c r="G598" s="9" t="n">
        <f aca="false">$C$2-D598</f>
        <v>29.626762</v>
      </c>
    </row>
    <row r="599" customFormat="false" ht="12.75" hidden="false" customHeight="false" outlineLevel="0" collapsed="false">
      <c r="A599" s="5" t="n">
        <v>598</v>
      </c>
      <c r="B599" s="6" t="n">
        <v>39576.1680902778</v>
      </c>
      <c r="C599" s="7" t="n">
        <v>1340.851</v>
      </c>
      <c r="D599" s="7" t="n">
        <v>6.978652</v>
      </c>
      <c r="E599" s="7" t="n">
        <v>12.81495</v>
      </c>
      <c r="F599" s="8" t="n">
        <f aca="false">$C$3+D599</f>
        <v>5986.768652</v>
      </c>
      <c r="G599" s="9" t="n">
        <f aca="false">$C$2-D599</f>
        <v>29.631348</v>
      </c>
    </row>
    <row r="600" customFormat="false" ht="12.75" hidden="false" customHeight="false" outlineLevel="0" collapsed="false">
      <c r="A600" s="5" t="n">
        <v>599</v>
      </c>
      <c r="B600" s="6" t="n">
        <v>39576.2097569444</v>
      </c>
      <c r="C600" s="7" t="n">
        <v>1341.049</v>
      </c>
      <c r="D600" s="7" t="n">
        <v>6.986282</v>
      </c>
      <c r="E600" s="7" t="n">
        <v>12.81495</v>
      </c>
      <c r="F600" s="8" t="n">
        <f aca="false">$C$3+D600</f>
        <v>5986.776282</v>
      </c>
      <c r="G600" s="9" t="n">
        <f aca="false">$C$2-D600</f>
        <v>29.623718</v>
      </c>
    </row>
    <row r="601" customFormat="false" ht="12.75" hidden="false" customHeight="false" outlineLevel="0" collapsed="false">
      <c r="A601" s="5" t="n">
        <v>600</v>
      </c>
      <c r="B601" s="6" t="n">
        <v>39576.2514236111</v>
      </c>
      <c r="C601" s="7" t="n">
        <v>1340.984</v>
      </c>
      <c r="D601" s="7" t="n">
        <v>6.983779</v>
      </c>
      <c r="E601" s="7" t="n">
        <v>12.81495</v>
      </c>
      <c r="F601" s="8" t="n">
        <f aca="false">$C$3+D601</f>
        <v>5986.773779</v>
      </c>
      <c r="G601" s="9" t="n">
        <f aca="false">$C$2-D601</f>
        <v>29.626221</v>
      </c>
    </row>
    <row r="602" customFormat="false" ht="12.75" hidden="false" customHeight="false" outlineLevel="0" collapsed="false">
      <c r="A602" s="5" t="n">
        <v>601</v>
      </c>
      <c r="B602" s="6" t="n">
        <v>39576.2930902778</v>
      </c>
      <c r="C602" s="7" t="n">
        <v>1340.941</v>
      </c>
      <c r="D602" s="7" t="n">
        <v>6.982049</v>
      </c>
      <c r="E602" s="7" t="n">
        <v>12.81226</v>
      </c>
      <c r="F602" s="8" t="n">
        <f aca="false">$C$3+D602</f>
        <v>5986.772049</v>
      </c>
      <c r="G602" s="9" t="n">
        <f aca="false">$C$2-D602</f>
        <v>29.627951</v>
      </c>
    </row>
    <row r="603" customFormat="false" ht="12.75" hidden="false" customHeight="false" outlineLevel="0" collapsed="false">
      <c r="A603" s="5" t="n">
        <v>602</v>
      </c>
      <c r="B603" s="6" t="n">
        <v>39576.3347569444</v>
      </c>
      <c r="C603" s="7" t="n">
        <v>1340.964</v>
      </c>
      <c r="D603" s="7" t="n">
        <v>6.982947</v>
      </c>
      <c r="E603" s="7" t="n">
        <v>12.81275</v>
      </c>
      <c r="F603" s="8" t="n">
        <f aca="false">$C$3+D603</f>
        <v>5986.772947</v>
      </c>
      <c r="G603" s="9" t="n">
        <f aca="false">$C$2-D603</f>
        <v>29.627053</v>
      </c>
    </row>
    <row r="604" customFormat="false" ht="12.75" hidden="false" customHeight="false" outlineLevel="0" collapsed="false">
      <c r="A604" s="5" t="n">
        <v>603</v>
      </c>
      <c r="B604" s="6" t="n">
        <v>39576.3764236111</v>
      </c>
      <c r="C604" s="7" t="n">
        <v>1340.954</v>
      </c>
      <c r="D604" s="7" t="n">
        <v>6.982493</v>
      </c>
      <c r="E604" s="7" t="n">
        <v>12.81031</v>
      </c>
      <c r="F604" s="8" t="n">
        <f aca="false">$C$3+D604</f>
        <v>5986.772493</v>
      </c>
      <c r="G604" s="9" t="n">
        <f aca="false">$C$2-D604</f>
        <v>29.627507</v>
      </c>
    </row>
    <row r="605" customFormat="false" ht="12.75" hidden="false" customHeight="false" outlineLevel="0" collapsed="false">
      <c r="A605" s="5" t="n">
        <v>604</v>
      </c>
      <c r="B605" s="6" t="n">
        <v>39576.4180902778</v>
      </c>
      <c r="C605" s="7" t="n">
        <v>1340.912</v>
      </c>
      <c r="D605" s="7" t="n">
        <v>6.980808</v>
      </c>
      <c r="E605" s="7" t="n">
        <v>12.80787</v>
      </c>
      <c r="F605" s="8" t="n">
        <f aca="false">$C$3+D605</f>
        <v>5986.770808</v>
      </c>
      <c r="G605" s="9" t="n">
        <f aca="false">$C$2-D605</f>
        <v>29.629192</v>
      </c>
    </row>
    <row r="606" customFormat="false" ht="12.75" hidden="false" customHeight="false" outlineLevel="0" collapsed="false">
      <c r="A606" s="5" t="n">
        <v>605</v>
      </c>
      <c r="B606" s="6" t="n">
        <v>39576.4597569444</v>
      </c>
      <c r="C606" s="7" t="n">
        <v>1340.779</v>
      </c>
      <c r="D606" s="7" t="n">
        <v>6.975753</v>
      </c>
      <c r="E606" s="7" t="n">
        <v>12.81031</v>
      </c>
      <c r="F606" s="8" t="n">
        <f aca="false">$C$3+D606</f>
        <v>5986.765753</v>
      </c>
      <c r="G606" s="9" t="n">
        <f aca="false">$C$2-D606</f>
        <v>29.634247</v>
      </c>
    </row>
    <row r="607" customFormat="false" ht="12.75" hidden="false" customHeight="false" outlineLevel="0" collapsed="false">
      <c r="A607" s="5" t="n">
        <v>606</v>
      </c>
      <c r="B607" s="6" t="n">
        <v>39576.5014236111</v>
      </c>
      <c r="C607" s="7" t="n">
        <v>1340.853</v>
      </c>
      <c r="D607" s="7" t="n">
        <v>6.978536</v>
      </c>
      <c r="E607" s="7" t="n">
        <v>12.80787</v>
      </c>
      <c r="F607" s="8" t="n">
        <f aca="false">$C$3+D607</f>
        <v>5986.768536</v>
      </c>
      <c r="G607" s="9" t="n">
        <f aca="false">$C$2-D607</f>
        <v>29.631464</v>
      </c>
    </row>
    <row r="608" customFormat="false" ht="12.75" hidden="false" customHeight="false" outlineLevel="0" collapsed="false">
      <c r="A608" s="5" t="n">
        <v>607</v>
      </c>
      <c r="B608" s="6" t="n">
        <v>39576.5430902778</v>
      </c>
      <c r="C608" s="7" t="n">
        <v>1340.884</v>
      </c>
      <c r="D608" s="7" t="n">
        <v>6.97973</v>
      </c>
      <c r="E608" s="7" t="n">
        <v>12.80787</v>
      </c>
      <c r="F608" s="8" t="n">
        <f aca="false">$C$3+D608</f>
        <v>5986.76973</v>
      </c>
      <c r="G608" s="9" t="n">
        <f aca="false">$C$2-D608</f>
        <v>29.63027</v>
      </c>
    </row>
    <row r="609" customFormat="false" ht="12.75" hidden="false" customHeight="false" outlineLevel="0" collapsed="false">
      <c r="A609" s="5" t="n">
        <v>608</v>
      </c>
      <c r="B609" s="6" t="n">
        <v>39576.5847569444</v>
      </c>
      <c r="C609" s="7" t="n">
        <v>1340.986</v>
      </c>
      <c r="D609" s="7" t="n">
        <v>6.98359</v>
      </c>
      <c r="E609" s="7" t="n">
        <v>12.80542</v>
      </c>
      <c r="F609" s="8" t="n">
        <f aca="false">$C$3+D609</f>
        <v>5986.77359</v>
      </c>
      <c r="G609" s="9" t="n">
        <f aca="false">$C$2-D609</f>
        <v>29.62641</v>
      </c>
    </row>
    <row r="610" customFormat="false" ht="12.75" hidden="false" customHeight="false" outlineLevel="0" collapsed="false">
      <c r="A610" s="5" t="n">
        <v>609</v>
      </c>
      <c r="B610" s="6" t="n">
        <v>39576.6264236111</v>
      </c>
      <c r="C610" s="7" t="n">
        <v>1340.74</v>
      </c>
      <c r="D610" s="7" t="n">
        <v>6.974112</v>
      </c>
      <c r="E610" s="7" t="n">
        <v>12.80542</v>
      </c>
      <c r="F610" s="8" t="n">
        <f aca="false">$C$3+D610</f>
        <v>5986.764112</v>
      </c>
      <c r="G610" s="9" t="n">
        <f aca="false">$C$2-D610</f>
        <v>29.635888</v>
      </c>
    </row>
    <row r="611" customFormat="false" ht="12.75" hidden="false" customHeight="false" outlineLevel="0" collapsed="false">
      <c r="A611" s="5" t="n">
        <v>610</v>
      </c>
      <c r="B611" s="6" t="n">
        <v>39576.6680902778</v>
      </c>
      <c r="C611" s="7" t="n">
        <v>1340.772</v>
      </c>
      <c r="D611" s="7" t="n">
        <v>6.975345</v>
      </c>
      <c r="E611" s="7" t="n">
        <v>12.80542</v>
      </c>
      <c r="F611" s="8" t="n">
        <f aca="false">$C$3+D611</f>
        <v>5986.765345</v>
      </c>
      <c r="G611" s="9" t="n">
        <f aca="false">$C$2-D611</f>
        <v>29.634655</v>
      </c>
    </row>
    <row r="612" customFormat="false" ht="12.75" hidden="false" customHeight="false" outlineLevel="0" collapsed="false">
      <c r="A612" s="5" t="n">
        <v>611</v>
      </c>
      <c r="B612" s="6" t="n">
        <v>39576.7097569444</v>
      </c>
      <c r="C612" s="7" t="n">
        <v>1340.648</v>
      </c>
      <c r="D612" s="7" t="n">
        <v>6.970634</v>
      </c>
      <c r="E612" s="7" t="n">
        <v>12.80787</v>
      </c>
      <c r="F612" s="8" t="n">
        <f aca="false">$C$3+D612</f>
        <v>5986.760634</v>
      </c>
      <c r="G612" s="9" t="n">
        <f aca="false">$C$2-D612</f>
        <v>29.639366</v>
      </c>
    </row>
    <row r="613" customFormat="false" ht="12.75" hidden="false" customHeight="false" outlineLevel="0" collapsed="false">
      <c r="A613" s="5" t="n">
        <v>612</v>
      </c>
      <c r="B613" s="6" t="n">
        <v>39576.7514236111</v>
      </c>
      <c r="C613" s="7" t="n">
        <v>1340.551</v>
      </c>
      <c r="D613" s="7" t="n">
        <v>6.9669</v>
      </c>
      <c r="E613" s="7" t="n">
        <v>12.80787</v>
      </c>
      <c r="F613" s="8" t="n">
        <f aca="false">$C$3+D613</f>
        <v>5986.7569</v>
      </c>
      <c r="G613" s="9" t="n">
        <f aca="false">$C$2-D613</f>
        <v>29.6431</v>
      </c>
    </row>
    <row r="614" customFormat="false" ht="12.75" hidden="false" customHeight="false" outlineLevel="0" collapsed="false">
      <c r="A614" s="5" t="n">
        <v>613</v>
      </c>
      <c r="B614" s="6" t="n">
        <v>39576.7930902778</v>
      </c>
      <c r="C614" s="7" t="n">
        <v>1340.553</v>
      </c>
      <c r="D614" s="7" t="n">
        <v>6.966975</v>
      </c>
      <c r="E614" s="7" t="n">
        <v>12.80787</v>
      </c>
      <c r="F614" s="8" t="n">
        <f aca="false">$C$3+D614</f>
        <v>5986.756975</v>
      </c>
      <c r="G614" s="9" t="n">
        <f aca="false">$C$2-D614</f>
        <v>29.643025</v>
      </c>
    </row>
    <row r="615" customFormat="false" ht="12.75" hidden="false" customHeight="false" outlineLevel="0" collapsed="false">
      <c r="A615" s="5" t="n">
        <v>614</v>
      </c>
      <c r="B615" s="6" t="n">
        <v>39576.8347569444</v>
      </c>
      <c r="C615" s="7" t="n">
        <v>1340.389</v>
      </c>
      <c r="D615" s="7" t="n">
        <v>6.960727</v>
      </c>
      <c r="E615" s="7" t="n">
        <v>12.81031</v>
      </c>
      <c r="F615" s="8" t="n">
        <f aca="false">$C$3+D615</f>
        <v>5986.750727</v>
      </c>
      <c r="G615" s="9" t="n">
        <f aca="false">$C$2-D615</f>
        <v>29.649273</v>
      </c>
    </row>
    <row r="616" customFormat="false" ht="12.75" hidden="false" customHeight="false" outlineLevel="0" collapsed="false">
      <c r="A616" s="5" t="n">
        <v>615</v>
      </c>
      <c r="B616" s="6" t="n">
        <v>39576.8764236111</v>
      </c>
      <c r="C616" s="7" t="n">
        <v>1340.285</v>
      </c>
      <c r="D616" s="7" t="n">
        <v>6.956654</v>
      </c>
      <c r="E616" s="7" t="n">
        <v>12.80787</v>
      </c>
      <c r="F616" s="8" t="n">
        <f aca="false">$C$3+D616</f>
        <v>5986.746654</v>
      </c>
      <c r="G616" s="9" t="n">
        <f aca="false">$C$2-D616</f>
        <v>29.653346</v>
      </c>
    </row>
    <row r="617" customFormat="false" ht="12.75" hidden="false" customHeight="false" outlineLevel="0" collapsed="false">
      <c r="A617" s="5" t="n">
        <v>616</v>
      </c>
      <c r="B617" s="6" t="n">
        <v>39576.9180902778</v>
      </c>
      <c r="C617" s="7" t="n">
        <v>1340.17</v>
      </c>
      <c r="D617" s="7" t="n">
        <v>6.952225</v>
      </c>
      <c r="E617" s="7" t="n">
        <v>12.80787</v>
      </c>
      <c r="F617" s="8" t="n">
        <f aca="false">$C$3+D617</f>
        <v>5986.742225</v>
      </c>
      <c r="G617" s="9" t="n">
        <f aca="false">$C$2-D617</f>
        <v>29.657775</v>
      </c>
    </row>
    <row r="618" customFormat="false" ht="12.75" hidden="false" customHeight="false" outlineLevel="0" collapsed="false">
      <c r="A618" s="5" t="n">
        <v>617</v>
      </c>
      <c r="B618" s="6" t="n">
        <v>39576.9597569444</v>
      </c>
      <c r="C618" s="7" t="n">
        <v>1340.1</v>
      </c>
      <c r="D618" s="7" t="n">
        <v>6.949458</v>
      </c>
      <c r="E618" s="7" t="n">
        <v>12.80542</v>
      </c>
      <c r="F618" s="8" t="n">
        <f aca="false">$C$3+D618</f>
        <v>5986.739458</v>
      </c>
      <c r="G618" s="9" t="n">
        <f aca="false">$C$2-D618</f>
        <v>29.660542</v>
      </c>
    </row>
    <row r="619" customFormat="false" ht="12.75" hidden="false" customHeight="false" outlineLevel="0" collapsed="false">
      <c r="A619" s="5" t="n">
        <v>618</v>
      </c>
      <c r="B619" s="6" t="n">
        <v>39577.0014236111</v>
      </c>
      <c r="C619" s="7" t="n">
        <v>1340.219</v>
      </c>
      <c r="D619" s="7" t="n">
        <v>6.954042</v>
      </c>
      <c r="E619" s="7" t="n">
        <v>12.80542</v>
      </c>
      <c r="F619" s="8" t="n">
        <f aca="false">$C$3+D619</f>
        <v>5986.744042</v>
      </c>
      <c r="G619" s="9" t="n">
        <f aca="false">$C$2-D619</f>
        <v>29.655958</v>
      </c>
    </row>
    <row r="620" customFormat="false" ht="12.75" hidden="false" customHeight="false" outlineLevel="0" collapsed="false">
      <c r="A620" s="5" t="n">
        <v>619</v>
      </c>
      <c r="B620" s="6" t="n">
        <v>39577.0430902778</v>
      </c>
      <c r="C620" s="7" t="n">
        <v>1340.404</v>
      </c>
      <c r="D620" s="7" t="n">
        <v>6.961238</v>
      </c>
      <c r="E620" s="7" t="n">
        <v>12.80787</v>
      </c>
      <c r="F620" s="8" t="n">
        <f aca="false">$C$3+D620</f>
        <v>5986.751238</v>
      </c>
      <c r="G620" s="9" t="n">
        <f aca="false">$C$2-D620</f>
        <v>29.648762</v>
      </c>
    </row>
    <row r="621" customFormat="false" ht="12.75" hidden="false" customHeight="false" outlineLevel="0" collapsed="false">
      <c r="A621" s="5" t="n">
        <v>620</v>
      </c>
      <c r="B621" s="6" t="n">
        <v>39577.0847569444</v>
      </c>
      <c r="C621" s="7" t="n">
        <v>1340.571</v>
      </c>
      <c r="D621" s="7" t="n">
        <v>6.967603</v>
      </c>
      <c r="E621" s="7" t="n">
        <v>12.80542</v>
      </c>
      <c r="F621" s="8" t="n">
        <f aca="false">$C$3+D621</f>
        <v>5986.757603</v>
      </c>
      <c r="G621" s="9" t="n">
        <f aca="false">$C$2-D621</f>
        <v>29.642397</v>
      </c>
    </row>
    <row r="622" customFormat="false" ht="12.75" hidden="false" customHeight="false" outlineLevel="0" collapsed="false">
      <c r="A622" s="5" t="n">
        <v>621</v>
      </c>
      <c r="B622" s="6" t="n">
        <v>39577.1264236111</v>
      </c>
      <c r="C622" s="7" t="n">
        <v>1340.601</v>
      </c>
      <c r="D622" s="7" t="n">
        <v>6.96881</v>
      </c>
      <c r="E622" s="7" t="n">
        <v>12.80738</v>
      </c>
      <c r="F622" s="8" t="n">
        <f aca="false">$C$3+D622</f>
        <v>5986.75881</v>
      </c>
      <c r="G622" s="9" t="n">
        <f aca="false">$C$2-D622</f>
        <v>29.64119</v>
      </c>
    </row>
    <row r="623" customFormat="false" ht="12.75" hidden="false" customHeight="false" outlineLevel="0" collapsed="false">
      <c r="A623" s="5" t="n">
        <v>622</v>
      </c>
      <c r="B623" s="6" t="n">
        <v>39577.1680902778</v>
      </c>
      <c r="C623" s="7" t="n">
        <v>1340.639</v>
      </c>
      <c r="D623" s="7" t="n">
        <v>6.970291</v>
      </c>
      <c r="E623" s="7" t="n">
        <v>12.80787</v>
      </c>
      <c r="F623" s="8" t="n">
        <f aca="false">$C$3+D623</f>
        <v>5986.760291</v>
      </c>
      <c r="G623" s="9" t="n">
        <f aca="false">$C$2-D623</f>
        <v>29.639709</v>
      </c>
    </row>
    <row r="624" customFormat="false" ht="12.75" hidden="false" customHeight="false" outlineLevel="0" collapsed="false">
      <c r="A624" s="5" t="n">
        <v>623</v>
      </c>
      <c r="B624" s="6" t="n">
        <v>39577.2097569444</v>
      </c>
      <c r="C624" s="7" t="n">
        <v>1340.63</v>
      </c>
      <c r="D624" s="7" t="n">
        <v>6.9698</v>
      </c>
      <c r="E624" s="7" t="n">
        <v>12.80274</v>
      </c>
      <c r="F624" s="8" t="n">
        <f aca="false">$C$3+D624</f>
        <v>5986.7598</v>
      </c>
      <c r="G624" s="9" t="n">
        <f aca="false">$C$2-D624</f>
        <v>29.6402</v>
      </c>
    </row>
    <row r="625" customFormat="false" ht="12.75" hidden="false" customHeight="false" outlineLevel="0" collapsed="false">
      <c r="A625" s="5" t="n">
        <v>624</v>
      </c>
      <c r="B625" s="6" t="n">
        <v>39577.2514236111</v>
      </c>
      <c r="C625" s="7" t="n">
        <v>1340.693</v>
      </c>
      <c r="D625" s="7" t="n">
        <v>6.972288</v>
      </c>
      <c r="E625" s="7" t="n">
        <v>12.80494</v>
      </c>
      <c r="F625" s="8" t="n">
        <f aca="false">$C$3+D625</f>
        <v>5986.762288</v>
      </c>
      <c r="G625" s="9" t="n">
        <f aca="false">$C$2-D625</f>
        <v>29.637712</v>
      </c>
    </row>
    <row r="626" customFormat="false" ht="12.75" hidden="false" customHeight="false" outlineLevel="0" collapsed="false">
      <c r="A626" s="5" t="n">
        <v>625</v>
      </c>
      <c r="B626" s="6" t="n">
        <v>39577.2930902778</v>
      </c>
      <c r="C626" s="7" t="n">
        <v>1340.637</v>
      </c>
      <c r="D626" s="7" t="n">
        <v>6.970001</v>
      </c>
      <c r="E626" s="7" t="n">
        <v>12.8003</v>
      </c>
      <c r="F626" s="8" t="n">
        <f aca="false">$C$3+D626</f>
        <v>5986.760001</v>
      </c>
      <c r="G626" s="9" t="n">
        <f aca="false">$C$2-D626</f>
        <v>29.639999</v>
      </c>
    </row>
    <row r="627" customFormat="false" ht="12.75" hidden="false" customHeight="false" outlineLevel="0" collapsed="false">
      <c r="A627" s="5" t="n">
        <v>626</v>
      </c>
      <c r="B627" s="6" t="n">
        <v>39577.3347569444</v>
      </c>
      <c r="C627" s="7" t="n">
        <v>1340.749</v>
      </c>
      <c r="D627" s="7" t="n">
        <v>6.974325</v>
      </c>
      <c r="E627" s="7" t="n">
        <v>12.80054</v>
      </c>
      <c r="F627" s="8" t="n">
        <f aca="false">$C$3+D627</f>
        <v>5986.764325</v>
      </c>
      <c r="G627" s="9" t="n">
        <f aca="false">$C$2-D627</f>
        <v>29.635675</v>
      </c>
    </row>
    <row r="628" customFormat="false" ht="12.75" hidden="false" customHeight="false" outlineLevel="0" collapsed="false">
      <c r="A628" s="5" t="n">
        <v>627</v>
      </c>
      <c r="B628" s="6" t="n">
        <v>39577.3764236111</v>
      </c>
      <c r="C628" s="7" t="n">
        <v>1340.774</v>
      </c>
      <c r="D628" s="7" t="n">
        <v>6.975289</v>
      </c>
      <c r="E628" s="7" t="n">
        <v>12.80054</v>
      </c>
      <c r="F628" s="8" t="n">
        <f aca="false">$C$3+D628</f>
        <v>5986.765289</v>
      </c>
      <c r="G628" s="9" t="n">
        <f aca="false">$C$2-D628</f>
        <v>29.634711</v>
      </c>
    </row>
    <row r="629" customFormat="false" ht="12.75" hidden="false" customHeight="false" outlineLevel="0" collapsed="false">
      <c r="A629" s="5" t="n">
        <v>628</v>
      </c>
      <c r="B629" s="6" t="n">
        <v>39577.4180902778</v>
      </c>
      <c r="C629" s="7" t="n">
        <v>1340.855</v>
      </c>
      <c r="D629" s="7" t="n">
        <v>6.978408</v>
      </c>
      <c r="E629" s="7" t="n">
        <v>12.80054</v>
      </c>
      <c r="F629" s="8" t="n">
        <f aca="false">$C$3+D629</f>
        <v>5986.768408</v>
      </c>
      <c r="G629" s="9" t="n">
        <f aca="false">$C$2-D629</f>
        <v>29.631592</v>
      </c>
    </row>
    <row r="630" customFormat="false" ht="12.75" hidden="false" customHeight="false" outlineLevel="0" collapsed="false">
      <c r="A630" s="5" t="n">
        <v>629</v>
      </c>
      <c r="B630" s="6" t="n">
        <v>39577.4597569444</v>
      </c>
      <c r="C630" s="7" t="n">
        <v>1340.894</v>
      </c>
      <c r="D630" s="7" t="n">
        <v>6.979778</v>
      </c>
      <c r="E630" s="7" t="n">
        <v>12.79566</v>
      </c>
      <c r="F630" s="8" t="n">
        <f aca="false">$C$3+D630</f>
        <v>5986.769778</v>
      </c>
      <c r="G630" s="9" t="n">
        <f aca="false">$C$2-D630</f>
        <v>29.630222</v>
      </c>
    </row>
    <row r="631" customFormat="false" ht="12.75" hidden="false" customHeight="false" outlineLevel="0" collapsed="false">
      <c r="A631" s="5" t="n">
        <v>630</v>
      </c>
      <c r="B631" s="6" t="n">
        <v>39577.5014236111</v>
      </c>
      <c r="C631" s="7" t="n">
        <v>1340.927</v>
      </c>
      <c r="D631" s="7" t="n">
        <v>6.981115</v>
      </c>
      <c r="E631" s="7" t="n">
        <v>12.7981</v>
      </c>
      <c r="F631" s="8" t="n">
        <f aca="false">$C$3+D631</f>
        <v>5986.771115</v>
      </c>
      <c r="G631" s="9" t="n">
        <f aca="false">$C$2-D631</f>
        <v>29.628885</v>
      </c>
    </row>
    <row r="632" customFormat="false" ht="12.75" hidden="false" customHeight="false" outlineLevel="0" collapsed="false">
      <c r="A632" s="5" t="n">
        <v>631</v>
      </c>
      <c r="B632" s="6" t="n">
        <v>39577.5430902778</v>
      </c>
      <c r="C632" s="7" t="n">
        <v>1341.105</v>
      </c>
      <c r="D632" s="7" t="n">
        <v>6.988042</v>
      </c>
      <c r="E632" s="7" t="n">
        <v>12.80054</v>
      </c>
      <c r="F632" s="8" t="n">
        <f aca="false">$C$3+D632</f>
        <v>5986.778042</v>
      </c>
      <c r="G632" s="9" t="n">
        <f aca="false">$C$2-D632</f>
        <v>29.621958</v>
      </c>
    </row>
    <row r="633" customFormat="false" ht="12.75" hidden="false" customHeight="false" outlineLevel="0" collapsed="false">
      <c r="A633" s="5" t="n">
        <v>632</v>
      </c>
      <c r="B633" s="6" t="n">
        <v>39577.5847569444</v>
      </c>
      <c r="C633" s="7" t="n">
        <v>1341.038</v>
      </c>
      <c r="D633" s="7" t="n">
        <v>6.985392</v>
      </c>
      <c r="E633" s="7" t="n">
        <v>12.7981</v>
      </c>
      <c r="F633" s="8" t="n">
        <f aca="false">$C$3+D633</f>
        <v>5986.775392</v>
      </c>
      <c r="G633" s="9" t="n">
        <f aca="false">$C$2-D633</f>
        <v>29.624608</v>
      </c>
    </row>
    <row r="634" customFormat="false" ht="12.75" hidden="false" customHeight="false" outlineLevel="0" collapsed="false">
      <c r="A634" s="5" t="n">
        <v>633</v>
      </c>
      <c r="B634" s="6" t="n">
        <v>39577.6264236111</v>
      </c>
      <c r="C634" s="7" t="n">
        <v>1341.072</v>
      </c>
      <c r="D634" s="7" t="n">
        <v>6.986704</v>
      </c>
      <c r="E634" s="7" t="n">
        <v>12.7981</v>
      </c>
      <c r="F634" s="8" t="n">
        <f aca="false">$C$3+D634</f>
        <v>5986.776704</v>
      </c>
      <c r="G634" s="9" t="n">
        <f aca="false">$C$2-D634</f>
        <v>29.623296</v>
      </c>
    </row>
    <row r="635" customFormat="false" ht="12.75" hidden="false" customHeight="false" outlineLevel="0" collapsed="false">
      <c r="A635" s="5" t="n">
        <v>634</v>
      </c>
      <c r="B635" s="6" t="n">
        <v>39577.6680902778</v>
      </c>
      <c r="C635" s="7" t="n">
        <v>1341.015</v>
      </c>
      <c r="D635" s="7" t="n">
        <v>6.984507</v>
      </c>
      <c r="E635" s="7" t="n">
        <v>12.7981</v>
      </c>
      <c r="F635" s="8" t="n">
        <f aca="false">$C$3+D635</f>
        <v>5986.774507</v>
      </c>
      <c r="G635" s="9" t="n">
        <f aca="false">$C$2-D635</f>
        <v>29.625493</v>
      </c>
    </row>
    <row r="636" customFormat="false" ht="12.75" hidden="false" customHeight="false" outlineLevel="0" collapsed="false">
      <c r="A636" s="5" t="n">
        <v>635</v>
      </c>
      <c r="B636" s="6" t="n">
        <v>39577.7097569444</v>
      </c>
      <c r="C636" s="7" t="n">
        <v>1340.851</v>
      </c>
      <c r="D636" s="7" t="n">
        <v>6.97826</v>
      </c>
      <c r="E636" s="7" t="n">
        <v>12.80079</v>
      </c>
      <c r="F636" s="8" t="n">
        <f aca="false">$C$3+D636</f>
        <v>5986.76826</v>
      </c>
      <c r="G636" s="9" t="n">
        <f aca="false">$C$2-D636</f>
        <v>29.63174</v>
      </c>
    </row>
    <row r="637" customFormat="false" ht="12.75" hidden="false" customHeight="false" outlineLevel="0" collapsed="false">
      <c r="A637" s="5" t="n">
        <v>636</v>
      </c>
      <c r="B637" s="6" t="n">
        <v>39577.7514236111</v>
      </c>
      <c r="C637" s="7" t="n">
        <v>1340.752</v>
      </c>
      <c r="D637" s="7" t="n">
        <v>6.974377</v>
      </c>
      <c r="E637" s="7" t="n">
        <v>12.79834</v>
      </c>
      <c r="F637" s="8" t="n">
        <f aca="false">$C$3+D637</f>
        <v>5986.764377</v>
      </c>
      <c r="G637" s="9" t="n">
        <f aca="false">$C$2-D637</f>
        <v>29.635623</v>
      </c>
    </row>
    <row r="638" customFormat="false" ht="12.75" hidden="false" customHeight="false" outlineLevel="0" collapsed="false">
      <c r="A638" s="5" t="n">
        <v>637</v>
      </c>
      <c r="B638" s="6" t="n">
        <v>39577.7930902778</v>
      </c>
      <c r="C638" s="7" t="n">
        <v>1340.774</v>
      </c>
      <c r="D638" s="7" t="n">
        <v>6.975167</v>
      </c>
      <c r="E638" s="7" t="n">
        <v>12.79615</v>
      </c>
      <c r="F638" s="8" t="n">
        <f aca="false">$C$3+D638</f>
        <v>5986.765167</v>
      </c>
      <c r="G638" s="9" t="n">
        <f aca="false">$C$2-D638</f>
        <v>29.634833</v>
      </c>
    </row>
    <row r="639" customFormat="false" ht="12.75" hidden="false" customHeight="false" outlineLevel="0" collapsed="false">
      <c r="A639" s="5" t="n">
        <v>638</v>
      </c>
      <c r="B639" s="6" t="n">
        <v>39577.8347569444</v>
      </c>
      <c r="C639" s="7" t="n">
        <v>1340.706</v>
      </c>
      <c r="D639" s="7" t="n">
        <v>6.972602</v>
      </c>
      <c r="E639" s="7" t="n">
        <v>12.7981</v>
      </c>
      <c r="F639" s="8" t="n">
        <f aca="false">$C$3+D639</f>
        <v>5986.762602</v>
      </c>
      <c r="G639" s="9" t="n">
        <f aca="false">$C$2-D639</f>
        <v>29.637398</v>
      </c>
    </row>
    <row r="640" customFormat="false" ht="12.75" hidden="false" customHeight="false" outlineLevel="0" collapsed="false">
      <c r="A640" s="5" t="n">
        <v>639</v>
      </c>
      <c r="B640" s="6" t="n">
        <v>39577.8764236111</v>
      </c>
      <c r="C640" s="7" t="n">
        <v>1340.382</v>
      </c>
      <c r="D640" s="7" t="n">
        <v>6.960116</v>
      </c>
      <c r="E640" s="7" t="n">
        <v>12.7981</v>
      </c>
      <c r="F640" s="8" t="n">
        <f aca="false">$C$3+D640</f>
        <v>5986.750116</v>
      </c>
      <c r="G640" s="9" t="n">
        <f aca="false">$C$2-D640</f>
        <v>29.649884</v>
      </c>
    </row>
    <row r="641" customFormat="false" ht="12.75" hidden="false" customHeight="false" outlineLevel="0" collapsed="false">
      <c r="A641" s="5" t="n">
        <v>640</v>
      </c>
      <c r="B641" s="6" t="n">
        <v>39577.9180902778</v>
      </c>
      <c r="C641" s="7" t="n">
        <v>1340.111</v>
      </c>
      <c r="D641" s="7" t="n">
        <v>6.949611</v>
      </c>
      <c r="E641" s="7" t="n">
        <v>12.79566</v>
      </c>
      <c r="F641" s="8" t="n">
        <f aca="false">$C$3+D641</f>
        <v>5986.739611</v>
      </c>
      <c r="G641" s="9" t="n">
        <f aca="false">$C$2-D641</f>
        <v>29.660389</v>
      </c>
    </row>
    <row r="642" customFormat="false" ht="12.75" hidden="false" customHeight="false" outlineLevel="0" collapsed="false">
      <c r="A642" s="5" t="n">
        <v>641</v>
      </c>
      <c r="B642" s="6" t="n">
        <v>39577.9597569444</v>
      </c>
      <c r="C642" s="7" t="n">
        <v>1340.368</v>
      </c>
      <c r="D642" s="7" t="n">
        <v>6.95958</v>
      </c>
      <c r="E642" s="7" t="n">
        <v>12.7981</v>
      </c>
      <c r="F642" s="8" t="n">
        <f aca="false">$C$3+D642</f>
        <v>5986.74958</v>
      </c>
      <c r="G642" s="9" t="n">
        <f aca="false">$C$2-D642</f>
        <v>29.65042</v>
      </c>
    </row>
    <row r="643" customFormat="false" ht="12.75" hidden="false" customHeight="false" outlineLevel="0" collapsed="false">
      <c r="A643" s="5" t="n">
        <v>642</v>
      </c>
      <c r="B643" s="6" t="n">
        <v>39578.0014236111</v>
      </c>
      <c r="C643" s="7" t="n">
        <v>1340.542</v>
      </c>
      <c r="D643" s="7" t="n">
        <v>6.966146</v>
      </c>
      <c r="E643" s="7" t="n">
        <v>12.79322</v>
      </c>
      <c r="F643" s="8" t="n">
        <f aca="false">$C$3+D643</f>
        <v>5986.756146</v>
      </c>
      <c r="G643" s="9" t="n">
        <f aca="false">$C$2-D643</f>
        <v>29.643854</v>
      </c>
    </row>
    <row r="644" customFormat="false" ht="12.75" hidden="false" customHeight="false" outlineLevel="0" collapsed="false">
      <c r="A644" s="5" t="n">
        <v>643</v>
      </c>
      <c r="B644" s="6" t="n">
        <v>39578.0430902778</v>
      </c>
      <c r="C644" s="7" t="n">
        <v>1340.458</v>
      </c>
      <c r="D644" s="7" t="n">
        <v>6.963046</v>
      </c>
      <c r="E644" s="7" t="n">
        <v>12.7981</v>
      </c>
      <c r="F644" s="8" t="n">
        <f aca="false">$C$3+D644</f>
        <v>5986.753046</v>
      </c>
      <c r="G644" s="9" t="n">
        <f aca="false">$C$2-D644</f>
        <v>29.646954</v>
      </c>
    </row>
    <row r="645" customFormat="false" ht="12.75" hidden="false" customHeight="false" outlineLevel="0" collapsed="false">
      <c r="A645" s="5" t="n">
        <v>644</v>
      </c>
      <c r="B645" s="6" t="n">
        <v>39578.0847569444</v>
      </c>
      <c r="C645" s="7" t="n">
        <v>1340.991</v>
      </c>
      <c r="D645" s="7" t="n">
        <v>6.983648</v>
      </c>
      <c r="E645" s="7" t="n">
        <v>12.80054</v>
      </c>
      <c r="F645" s="8" t="n">
        <f aca="false">$C$3+D645</f>
        <v>5986.773648</v>
      </c>
      <c r="G645" s="9" t="n">
        <f aca="false">$C$2-D645</f>
        <v>29.626352</v>
      </c>
    </row>
    <row r="646" customFormat="false" ht="12.75" hidden="false" customHeight="false" outlineLevel="0" collapsed="false">
      <c r="A646" s="5" t="n">
        <v>645</v>
      </c>
      <c r="B646" s="6" t="n">
        <v>39578.1264236111</v>
      </c>
      <c r="C646" s="7" t="n">
        <v>1340.882</v>
      </c>
      <c r="D646" s="7" t="n">
        <v>6.97938</v>
      </c>
      <c r="E646" s="7" t="n">
        <v>12.7981</v>
      </c>
      <c r="F646" s="8" t="n">
        <f aca="false">$C$3+D646</f>
        <v>5986.76938</v>
      </c>
      <c r="G646" s="9" t="n">
        <f aca="false">$C$2-D646</f>
        <v>29.63062</v>
      </c>
    </row>
    <row r="647" customFormat="false" ht="12.75" hidden="false" customHeight="false" outlineLevel="0" collapsed="false">
      <c r="A647" s="5" t="n">
        <v>646</v>
      </c>
      <c r="B647" s="6" t="n">
        <v>39578.1680902778</v>
      </c>
      <c r="C647" s="7" t="n">
        <v>1340.813</v>
      </c>
      <c r="D647" s="7" t="n">
        <v>6.976715</v>
      </c>
      <c r="E647" s="7" t="n">
        <v>12.79786</v>
      </c>
      <c r="F647" s="8" t="n">
        <f aca="false">$C$3+D647</f>
        <v>5986.766715</v>
      </c>
      <c r="G647" s="9" t="n">
        <f aca="false">$C$2-D647</f>
        <v>29.633285</v>
      </c>
    </row>
    <row r="648" customFormat="false" ht="12.75" hidden="false" customHeight="false" outlineLevel="0" collapsed="false">
      <c r="A648" s="5" t="n">
        <v>647</v>
      </c>
      <c r="B648" s="6" t="n">
        <v>39578.2097569444</v>
      </c>
      <c r="C648" s="7" t="n">
        <v>1340.65</v>
      </c>
      <c r="D648" s="7" t="n">
        <v>6.970376</v>
      </c>
      <c r="E648" s="7" t="n">
        <v>12.79566</v>
      </c>
      <c r="F648" s="8" t="n">
        <f aca="false">$C$3+D648</f>
        <v>5986.760376</v>
      </c>
      <c r="G648" s="9" t="n">
        <f aca="false">$C$2-D648</f>
        <v>29.639624</v>
      </c>
    </row>
    <row r="649" customFormat="false" ht="12.75" hidden="false" customHeight="false" outlineLevel="0" collapsed="false">
      <c r="A649" s="5" t="n">
        <v>648</v>
      </c>
      <c r="B649" s="6" t="n">
        <v>39578.2514236111</v>
      </c>
      <c r="C649" s="7" t="n">
        <v>1340.619</v>
      </c>
      <c r="D649" s="7" t="n">
        <v>6.969106</v>
      </c>
      <c r="E649" s="7" t="n">
        <v>12.79297</v>
      </c>
      <c r="F649" s="8" t="n">
        <f aca="false">$C$3+D649</f>
        <v>5986.759106</v>
      </c>
      <c r="G649" s="9" t="n">
        <f aca="false">$C$2-D649</f>
        <v>29.640894</v>
      </c>
    </row>
    <row r="650" customFormat="false" ht="12.75" hidden="false" customHeight="false" outlineLevel="0" collapsed="false">
      <c r="A650" s="5" t="n">
        <v>649</v>
      </c>
      <c r="B650" s="6" t="n">
        <v>39578.2930902778</v>
      </c>
      <c r="C650" s="7" t="n">
        <v>1340.502</v>
      </c>
      <c r="D650" s="7" t="n">
        <v>6.964671</v>
      </c>
      <c r="E650" s="7" t="n">
        <v>12.79566</v>
      </c>
      <c r="F650" s="8" t="n">
        <f aca="false">$C$3+D650</f>
        <v>5986.754671</v>
      </c>
      <c r="G650" s="9" t="n">
        <f aca="false">$C$2-D650</f>
        <v>29.645329</v>
      </c>
    </row>
    <row r="651" customFormat="false" ht="12.75" hidden="false" customHeight="false" outlineLevel="0" collapsed="false">
      <c r="A651" s="5" t="n">
        <v>650</v>
      </c>
      <c r="B651" s="6" t="n">
        <v>39578.3347569444</v>
      </c>
      <c r="C651" s="7" t="n">
        <v>1340.307</v>
      </c>
      <c r="D651" s="7" t="n">
        <v>6.957229</v>
      </c>
      <c r="E651" s="7" t="n">
        <v>12.7981</v>
      </c>
      <c r="F651" s="8" t="n">
        <f aca="false">$C$3+D651</f>
        <v>5986.747229</v>
      </c>
      <c r="G651" s="9" t="n">
        <f aca="false">$C$2-D651</f>
        <v>29.652771</v>
      </c>
    </row>
    <row r="652" customFormat="false" ht="12.75" hidden="false" customHeight="false" outlineLevel="0" collapsed="false">
      <c r="A652" s="5" t="n">
        <v>651</v>
      </c>
      <c r="B652" s="6" t="n">
        <v>39578.3764236111</v>
      </c>
      <c r="C652" s="7" t="n">
        <v>1340.47</v>
      </c>
      <c r="D652" s="7" t="n">
        <v>6.963506</v>
      </c>
      <c r="E652" s="7" t="n">
        <v>12.7981</v>
      </c>
      <c r="F652" s="8" t="n">
        <f aca="false">$C$3+D652</f>
        <v>5986.753506</v>
      </c>
      <c r="G652" s="9" t="n">
        <f aca="false">$C$2-D652</f>
        <v>29.646494</v>
      </c>
    </row>
    <row r="653" customFormat="false" ht="12.75" hidden="false" customHeight="false" outlineLevel="0" collapsed="false">
      <c r="A653" s="5" t="n">
        <v>652</v>
      </c>
      <c r="B653" s="6" t="n">
        <v>39578.4180902778</v>
      </c>
      <c r="C653" s="7" t="n">
        <v>1340.555</v>
      </c>
      <c r="D653" s="7" t="n">
        <v>6.966649</v>
      </c>
      <c r="E653" s="7" t="n">
        <v>12.79322</v>
      </c>
      <c r="F653" s="8" t="n">
        <f aca="false">$C$3+D653</f>
        <v>5986.756649</v>
      </c>
      <c r="G653" s="9" t="n">
        <f aca="false">$C$2-D653</f>
        <v>29.643351</v>
      </c>
    </row>
    <row r="654" customFormat="false" ht="12.75" hidden="false" customHeight="false" outlineLevel="0" collapsed="false">
      <c r="A654" s="5" t="n">
        <v>653</v>
      </c>
      <c r="B654" s="6" t="n">
        <v>39578.4597569444</v>
      </c>
      <c r="C654" s="7" t="n">
        <v>1340.201</v>
      </c>
      <c r="D654" s="7" t="n">
        <v>6.952938</v>
      </c>
      <c r="E654" s="7" t="n">
        <v>12.79053</v>
      </c>
      <c r="F654" s="8" t="n">
        <f aca="false">$C$3+D654</f>
        <v>5986.742938</v>
      </c>
      <c r="G654" s="9" t="n">
        <f aca="false">$C$2-D654</f>
        <v>29.657062</v>
      </c>
    </row>
    <row r="655" customFormat="false" ht="12.75" hidden="false" customHeight="false" outlineLevel="0" collapsed="false">
      <c r="A655" s="5" t="n">
        <v>654</v>
      </c>
      <c r="B655" s="6" t="n">
        <v>39578.5014236111</v>
      </c>
      <c r="C655" s="7" t="n">
        <v>1340.161</v>
      </c>
      <c r="D655" s="7" t="n">
        <v>6.951471</v>
      </c>
      <c r="E655" s="7" t="n">
        <v>12.79322</v>
      </c>
      <c r="F655" s="8" t="n">
        <f aca="false">$C$3+D655</f>
        <v>5986.741471</v>
      </c>
      <c r="G655" s="9" t="n">
        <f aca="false">$C$2-D655</f>
        <v>29.658529</v>
      </c>
    </row>
    <row r="656" customFormat="false" ht="12.75" hidden="false" customHeight="false" outlineLevel="0" collapsed="false">
      <c r="A656" s="5" t="n">
        <v>655</v>
      </c>
      <c r="B656" s="6" t="n">
        <v>39578.5430902778</v>
      </c>
      <c r="C656" s="7" t="n">
        <v>1340.001</v>
      </c>
      <c r="D656" s="7" t="n">
        <v>6.945301</v>
      </c>
      <c r="E656" s="7" t="n">
        <v>12.79297</v>
      </c>
      <c r="F656" s="8" t="n">
        <f aca="false">$C$3+D656</f>
        <v>5986.735301</v>
      </c>
      <c r="G656" s="9" t="n">
        <f aca="false">$C$2-D656</f>
        <v>29.664699</v>
      </c>
    </row>
    <row r="657" customFormat="false" ht="12.75" hidden="false" customHeight="false" outlineLevel="0" collapsed="false">
      <c r="A657" s="5" t="n">
        <v>656</v>
      </c>
      <c r="B657" s="6" t="n">
        <v>39578.5847569444</v>
      </c>
      <c r="C657" s="7" t="n">
        <v>1340.037</v>
      </c>
      <c r="D657" s="7" t="n">
        <v>6.946762</v>
      </c>
      <c r="E657" s="7" t="n">
        <v>12.79566</v>
      </c>
      <c r="F657" s="8" t="n">
        <f aca="false">$C$3+D657</f>
        <v>5986.736762</v>
      </c>
      <c r="G657" s="9" t="n">
        <f aca="false">$C$2-D657</f>
        <v>29.663238</v>
      </c>
    </row>
    <row r="658" customFormat="false" ht="12.75" hidden="false" customHeight="false" outlineLevel="0" collapsed="false">
      <c r="A658" s="5" t="n">
        <v>657</v>
      </c>
      <c r="B658" s="6" t="n">
        <v>39578.6264236111</v>
      </c>
      <c r="C658" s="7" t="n">
        <v>1340.114</v>
      </c>
      <c r="D658" s="7" t="n">
        <v>6.949661</v>
      </c>
      <c r="E658" s="7" t="n">
        <v>12.79322</v>
      </c>
      <c r="F658" s="8" t="n">
        <f aca="false">$C$3+D658</f>
        <v>5986.739661</v>
      </c>
      <c r="G658" s="9" t="n">
        <f aca="false">$C$2-D658</f>
        <v>29.660339</v>
      </c>
    </row>
    <row r="659" customFormat="false" ht="12.75" hidden="false" customHeight="false" outlineLevel="0" collapsed="false">
      <c r="A659" s="5" t="n">
        <v>658</v>
      </c>
      <c r="B659" s="6" t="n">
        <v>39578.6680902778</v>
      </c>
      <c r="C659" s="7" t="n">
        <v>1340.176</v>
      </c>
      <c r="D659" s="7" t="n">
        <v>6.952049</v>
      </c>
      <c r="E659" s="7" t="n">
        <v>12.79322</v>
      </c>
      <c r="F659" s="8" t="n">
        <f aca="false">$C$3+D659</f>
        <v>5986.742049</v>
      </c>
      <c r="G659" s="9" t="n">
        <f aca="false">$C$2-D659</f>
        <v>29.657951</v>
      </c>
    </row>
    <row r="660" customFormat="false" ht="12.75" hidden="false" customHeight="false" outlineLevel="0" collapsed="false">
      <c r="A660" s="5" t="n">
        <v>659</v>
      </c>
      <c r="B660" s="6" t="n">
        <v>39578.7097569444</v>
      </c>
      <c r="C660" s="7" t="n">
        <v>1340.17</v>
      </c>
      <c r="D660" s="7" t="n">
        <v>6.951684</v>
      </c>
      <c r="E660" s="7" t="n">
        <v>12.78834</v>
      </c>
      <c r="F660" s="8" t="n">
        <f aca="false">$C$3+D660</f>
        <v>5986.741684</v>
      </c>
      <c r="G660" s="9" t="n">
        <f aca="false">$C$2-D660</f>
        <v>29.658316</v>
      </c>
    </row>
    <row r="661" customFormat="false" ht="12.75" hidden="false" customHeight="false" outlineLevel="0" collapsed="false">
      <c r="A661" s="5" t="n">
        <v>660</v>
      </c>
      <c r="B661" s="6" t="n">
        <v>39578.7514236111</v>
      </c>
      <c r="C661" s="7" t="n">
        <v>1340.236</v>
      </c>
      <c r="D661" s="7" t="n">
        <v>6.954222</v>
      </c>
      <c r="E661" s="7" t="n">
        <v>12.78834</v>
      </c>
      <c r="F661" s="8" t="n">
        <f aca="false">$C$3+D661</f>
        <v>5986.744222</v>
      </c>
      <c r="G661" s="9" t="n">
        <f aca="false">$C$2-D661</f>
        <v>29.655778</v>
      </c>
    </row>
    <row r="662" customFormat="false" ht="12.75" hidden="false" customHeight="false" outlineLevel="0" collapsed="false">
      <c r="A662" s="5" t="n">
        <v>661</v>
      </c>
      <c r="B662" s="6" t="n">
        <v>39578.7930902778</v>
      </c>
      <c r="C662" s="7" t="n">
        <v>1340.301</v>
      </c>
      <c r="D662" s="7" t="n">
        <v>6.956728</v>
      </c>
      <c r="E662" s="7" t="n">
        <v>12.78834</v>
      </c>
      <c r="F662" s="8" t="n">
        <f aca="false">$C$3+D662</f>
        <v>5986.746728</v>
      </c>
      <c r="G662" s="9" t="n">
        <f aca="false">$C$2-D662</f>
        <v>29.653272</v>
      </c>
    </row>
    <row r="663" customFormat="false" ht="12.75" hidden="false" customHeight="false" outlineLevel="0" collapsed="false">
      <c r="A663" s="5" t="n">
        <v>662</v>
      </c>
      <c r="B663" s="6" t="n">
        <v>39578.8347569444</v>
      </c>
      <c r="C663" s="7" t="n">
        <v>1340.285</v>
      </c>
      <c r="D663" s="7" t="n">
        <v>6.956247</v>
      </c>
      <c r="E663" s="7" t="n">
        <v>12.79322</v>
      </c>
      <c r="F663" s="8" t="n">
        <f aca="false">$C$3+D663</f>
        <v>5986.746247</v>
      </c>
      <c r="G663" s="9" t="n">
        <f aca="false">$C$2-D663</f>
        <v>29.653753</v>
      </c>
    </row>
    <row r="664" customFormat="false" ht="12.75" hidden="false" customHeight="false" outlineLevel="0" collapsed="false">
      <c r="A664" s="5" t="n">
        <v>663</v>
      </c>
      <c r="B664" s="6" t="n">
        <v>39578.8764236111</v>
      </c>
      <c r="C664" s="7" t="n">
        <v>1340.271</v>
      </c>
      <c r="D664" s="7" t="n">
        <v>6.955774</v>
      </c>
      <c r="E664" s="7" t="n">
        <v>12.79566</v>
      </c>
      <c r="F664" s="8" t="n">
        <f aca="false">$C$3+D664</f>
        <v>5986.745774</v>
      </c>
      <c r="G664" s="9" t="n">
        <f aca="false">$C$2-D664</f>
        <v>29.654226</v>
      </c>
    </row>
    <row r="665" customFormat="false" ht="12.75" hidden="false" customHeight="false" outlineLevel="0" collapsed="false">
      <c r="A665" s="5" t="n">
        <v>664</v>
      </c>
      <c r="B665" s="6" t="n">
        <v>39578.9180902778</v>
      </c>
      <c r="C665" s="7" t="n">
        <v>1340.217</v>
      </c>
      <c r="D665" s="7" t="n">
        <v>6.953696</v>
      </c>
      <c r="E665" s="7" t="n">
        <v>12.79566</v>
      </c>
      <c r="F665" s="8" t="n">
        <f aca="false">$C$3+D665</f>
        <v>5986.743696</v>
      </c>
      <c r="G665" s="9" t="n">
        <f aca="false">$C$2-D665</f>
        <v>29.656304</v>
      </c>
    </row>
    <row r="666" customFormat="false" ht="12.75" hidden="false" customHeight="false" outlineLevel="0" collapsed="false">
      <c r="A666" s="5" t="n">
        <v>665</v>
      </c>
      <c r="B666" s="6" t="n">
        <v>39578.9597569444</v>
      </c>
      <c r="C666" s="7" t="n">
        <v>1340.287</v>
      </c>
      <c r="D666" s="7" t="n">
        <v>6.956316</v>
      </c>
      <c r="E666" s="7" t="n">
        <v>12.79297</v>
      </c>
      <c r="F666" s="8" t="n">
        <f aca="false">$C$3+D666</f>
        <v>5986.746316</v>
      </c>
      <c r="G666" s="9" t="n">
        <f aca="false">$C$2-D666</f>
        <v>29.653684</v>
      </c>
    </row>
    <row r="667" customFormat="false" ht="12.75" hidden="false" customHeight="false" outlineLevel="0" collapsed="false">
      <c r="A667" s="5" t="n">
        <v>666</v>
      </c>
      <c r="B667" s="6" t="n">
        <v>39579.0014236111</v>
      </c>
      <c r="C667" s="7" t="n">
        <v>1340.413</v>
      </c>
      <c r="D667" s="7" t="n">
        <v>6.961168</v>
      </c>
      <c r="E667" s="7" t="n">
        <v>12.79297</v>
      </c>
      <c r="F667" s="8" t="n">
        <f aca="false">$C$3+D667</f>
        <v>5986.751168</v>
      </c>
      <c r="G667" s="9" t="n">
        <f aca="false">$C$2-D667</f>
        <v>29.648832</v>
      </c>
    </row>
    <row r="668" customFormat="false" ht="12.75" hidden="false" customHeight="false" outlineLevel="0" collapsed="false">
      <c r="A668" s="5" t="n">
        <v>667</v>
      </c>
      <c r="B668" s="6" t="n">
        <v>39579.0430902778</v>
      </c>
      <c r="C668" s="7" t="n">
        <v>1340.626</v>
      </c>
      <c r="D668" s="7" t="n">
        <v>6.969374</v>
      </c>
      <c r="E668" s="7" t="n">
        <v>12.79297</v>
      </c>
      <c r="F668" s="8" t="n">
        <f aca="false">$C$3+D668</f>
        <v>5986.759374</v>
      </c>
      <c r="G668" s="9" t="n">
        <f aca="false">$C$2-D668</f>
        <v>29.640626</v>
      </c>
    </row>
    <row r="669" customFormat="false" ht="12.75" hidden="false" customHeight="false" outlineLevel="0" collapsed="false">
      <c r="A669" s="5" t="n">
        <v>668</v>
      </c>
      <c r="B669" s="6" t="n">
        <v>39579.0847569444</v>
      </c>
      <c r="C669" s="7" t="n">
        <v>1340.812</v>
      </c>
      <c r="D669" s="7" t="n">
        <v>6.976542</v>
      </c>
      <c r="E669" s="7" t="n">
        <v>12.79297</v>
      </c>
      <c r="F669" s="8" t="n">
        <f aca="false">$C$3+D669</f>
        <v>5986.766542</v>
      </c>
      <c r="G669" s="9" t="n">
        <f aca="false">$C$2-D669</f>
        <v>29.633458</v>
      </c>
    </row>
    <row r="670" customFormat="false" ht="12.75" hidden="false" customHeight="false" outlineLevel="0" collapsed="false">
      <c r="A670" s="5" t="n">
        <v>669</v>
      </c>
      <c r="B670" s="6" t="n">
        <v>39579.1264236111</v>
      </c>
      <c r="C670" s="7" t="n">
        <v>1340.912</v>
      </c>
      <c r="D670" s="7" t="n">
        <v>6.980327</v>
      </c>
      <c r="E670" s="7" t="n">
        <v>12.79053</v>
      </c>
      <c r="F670" s="8" t="n">
        <f aca="false">$C$3+D670</f>
        <v>5986.770327</v>
      </c>
      <c r="G670" s="9" t="n">
        <f aca="false">$C$2-D670</f>
        <v>29.629673</v>
      </c>
    </row>
    <row r="671" customFormat="false" ht="12.75" hidden="false" customHeight="false" outlineLevel="0" collapsed="false">
      <c r="A671" s="5" t="n">
        <v>670</v>
      </c>
      <c r="B671" s="6" t="n">
        <v>39579.1680902778</v>
      </c>
      <c r="C671" s="7" t="n">
        <v>1340.668</v>
      </c>
      <c r="D671" s="7" t="n">
        <v>6.970857</v>
      </c>
      <c r="E671" s="7" t="n">
        <v>12.78809</v>
      </c>
      <c r="F671" s="8" t="n">
        <f aca="false">$C$3+D671</f>
        <v>5986.760857</v>
      </c>
      <c r="G671" s="9" t="n">
        <f aca="false">$C$2-D671</f>
        <v>29.639143</v>
      </c>
    </row>
    <row r="672" customFormat="false" ht="12.75" hidden="false" customHeight="false" outlineLevel="0" collapsed="false">
      <c r="A672" s="5" t="n">
        <v>671</v>
      </c>
      <c r="B672" s="6" t="n">
        <v>39579.2097569444</v>
      </c>
      <c r="C672" s="7" t="n">
        <v>1340.828</v>
      </c>
      <c r="D672" s="7" t="n">
        <v>6.977023</v>
      </c>
      <c r="E672" s="7" t="n">
        <v>12.78809</v>
      </c>
      <c r="F672" s="8" t="n">
        <f aca="false">$C$3+D672</f>
        <v>5986.767023</v>
      </c>
      <c r="G672" s="9" t="n">
        <f aca="false">$C$2-D672</f>
        <v>29.632977</v>
      </c>
    </row>
    <row r="673" customFormat="false" ht="12.75" hidden="false" customHeight="false" outlineLevel="0" collapsed="false">
      <c r="A673" s="5" t="n">
        <v>672</v>
      </c>
      <c r="B673" s="6" t="n">
        <v>39579.2514236111</v>
      </c>
      <c r="C673" s="7" t="n">
        <v>1340.874</v>
      </c>
      <c r="D673" s="7" t="n">
        <v>6.978796</v>
      </c>
      <c r="E673" s="7" t="n">
        <v>12.78809</v>
      </c>
      <c r="F673" s="8" t="n">
        <f aca="false">$C$3+D673</f>
        <v>5986.768796</v>
      </c>
      <c r="G673" s="9" t="n">
        <f aca="false">$C$2-D673</f>
        <v>29.631204</v>
      </c>
    </row>
    <row r="674" customFormat="false" ht="12.75" hidden="false" customHeight="false" outlineLevel="0" collapsed="false">
      <c r="A674" s="5" t="n">
        <v>673</v>
      </c>
      <c r="B674" s="6" t="n">
        <v>39579.2930902778</v>
      </c>
      <c r="C674" s="7" t="n">
        <v>1340.72</v>
      </c>
      <c r="D674" s="7" t="n">
        <v>6.972928</v>
      </c>
      <c r="E674" s="7" t="n">
        <v>12.79053</v>
      </c>
      <c r="F674" s="8" t="n">
        <f aca="false">$C$3+D674</f>
        <v>5986.762928</v>
      </c>
      <c r="G674" s="9" t="n">
        <f aca="false">$C$2-D674</f>
        <v>29.637072</v>
      </c>
    </row>
    <row r="675" customFormat="false" ht="12.75" hidden="false" customHeight="false" outlineLevel="0" collapsed="false">
      <c r="A675" s="5" t="n">
        <v>674</v>
      </c>
      <c r="B675" s="6" t="n">
        <v>39579.3347569444</v>
      </c>
      <c r="C675" s="7" t="n">
        <v>1340.743</v>
      </c>
      <c r="D675" s="7" t="n">
        <v>6.973749</v>
      </c>
      <c r="E675" s="7" t="n">
        <v>12.78809</v>
      </c>
      <c r="F675" s="8" t="n">
        <f aca="false">$C$3+D675</f>
        <v>5986.763749</v>
      </c>
      <c r="G675" s="9" t="n">
        <f aca="false">$C$2-D675</f>
        <v>29.636251</v>
      </c>
    </row>
    <row r="676" customFormat="false" ht="12.75" hidden="false" customHeight="false" outlineLevel="0" collapsed="false">
      <c r="A676" s="5" t="n">
        <v>675</v>
      </c>
      <c r="B676" s="6" t="n">
        <v>39579.3764236111</v>
      </c>
      <c r="C676" s="7" t="n">
        <v>1340.803</v>
      </c>
      <c r="D676" s="7" t="n">
        <v>6.975991</v>
      </c>
      <c r="E676" s="7" t="n">
        <v>12.78565</v>
      </c>
      <c r="F676" s="8" t="n">
        <f aca="false">$C$3+D676</f>
        <v>5986.765991</v>
      </c>
      <c r="G676" s="9" t="n">
        <f aca="false">$C$2-D676</f>
        <v>29.634009</v>
      </c>
    </row>
    <row r="677" customFormat="false" ht="12.75" hidden="false" customHeight="false" outlineLevel="0" collapsed="false">
      <c r="A677" s="5" t="n">
        <v>676</v>
      </c>
      <c r="B677" s="6" t="n">
        <v>39579.4180902778</v>
      </c>
      <c r="C677" s="7" t="n">
        <v>1340.892</v>
      </c>
      <c r="D677" s="7" t="n">
        <v>6.979488</v>
      </c>
      <c r="E677" s="7" t="n">
        <v>12.78809</v>
      </c>
      <c r="F677" s="8" t="n">
        <f aca="false">$C$3+D677</f>
        <v>5986.769488</v>
      </c>
      <c r="G677" s="9" t="n">
        <f aca="false">$C$2-D677</f>
        <v>29.630512</v>
      </c>
    </row>
    <row r="678" customFormat="false" ht="12.75" hidden="false" customHeight="false" outlineLevel="0" collapsed="false">
      <c r="A678" s="5" t="n">
        <v>677</v>
      </c>
      <c r="B678" s="6" t="n">
        <v>39579.4597569444</v>
      </c>
      <c r="C678" s="7" t="n">
        <v>1340.891</v>
      </c>
      <c r="D678" s="7" t="n">
        <v>6.979383</v>
      </c>
      <c r="E678" s="7" t="n">
        <v>12.78565</v>
      </c>
      <c r="F678" s="8" t="n">
        <f aca="false">$C$3+D678</f>
        <v>5986.769383</v>
      </c>
      <c r="G678" s="9" t="n">
        <f aca="false">$C$2-D678</f>
        <v>29.630617</v>
      </c>
    </row>
    <row r="679" customFormat="false" ht="12.75" hidden="false" customHeight="false" outlineLevel="0" collapsed="false">
      <c r="A679" s="5" t="n">
        <v>678</v>
      </c>
      <c r="B679" s="6" t="n">
        <v>39579.5014236111</v>
      </c>
      <c r="C679" s="7" t="n">
        <v>1341.049</v>
      </c>
      <c r="D679" s="7" t="n">
        <v>6.985476</v>
      </c>
      <c r="E679" s="7" t="n">
        <v>12.78589</v>
      </c>
      <c r="F679" s="8" t="n">
        <f aca="false">$C$3+D679</f>
        <v>5986.775476</v>
      </c>
      <c r="G679" s="9" t="n">
        <f aca="false">$C$2-D679</f>
        <v>29.624524</v>
      </c>
    </row>
    <row r="680" customFormat="false" ht="12.75" hidden="false" customHeight="false" outlineLevel="0" collapsed="false">
      <c r="A680" s="5" t="n">
        <v>679</v>
      </c>
      <c r="B680" s="6" t="n">
        <v>39579.5430902778</v>
      </c>
      <c r="C680" s="7" t="n">
        <v>1341.15</v>
      </c>
      <c r="D680" s="7" t="n">
        <v>6.989372</v>
      </c>
      <c r="E680" s="7" t="n">
        <v>12.78589</v>
      </c>
      <c r="F680" s="8" t="n">
        <f aca="false">$C$3+D680</f>
        <v>5986.779372</v>
      </c>
      <c r="G680" s="9" t="n">
        <f aca="false">$C$2-D680</f>
        <v>29.620628</v>
      </c>
    </row>
    <row r="681" customFormat="false" ht="12.75" hidden="false" customHeight="false" outlineLevel="0" collapsed="false">
      <c r="A681" s="5" t="n">
        <v>680</v>
      </c>
      <c r="B681" s="6" t="n">
        <v>39579.5847569444</v>
      </c>
      <c r="C681" s="7" t="n">
        <v>1341.274</v>
      </c>
      <c r="D681" s="7" t="n">
        <v>6.99422</v>
      </c>
      <c r="E681" s="7" t="n">
        <v>12.78834</v>
      </c>
      <c r="F681" s="8" t="n">
        <f aca="false">$C$3+D681</f>
        <v>5986.78422</v>
      </c>
      <c r="G681" s="9" t="n">
        <f aca="false">$C$2-D681</f>
        <v>29.61578</v>
      </c>
    </row>
    <row r="682" customFormat="false" ht="12.75" hidden="false" customHeight="false" outlineLevel="0" collapsed="false">
      <c r="A682" s="5" t="n">
        <v>681</v>
      </c>
      <c r="B682" s="6" t="n">
        <v>39579.6264236111</v>
      </c>
      <c r="C682" s="7" t="n">
        <v>1341.326</v>
      </c>
      <c r="D682" s="7" t="n">
        <v>6.996096</v>
      </c>
      <c r="E682" s="7" t="n">
        <v>12.7837</v>
      </c>
      <c r="F682" s="8" t="n">
        <f aca="false">$C$3+D682</f>
        <v>5986.786096</v>
      </c>
      <c r="G682" s="9" t="n">
        <f aca="false">$C$2-D682</f>
        <v>29.613904</v>
      </c>
    </row>
    <row r="683" customFormat="false" ht="12.75" hidden="false" customHeight="false" outlineLevel="0" collapsed="false">
      <c r="A683" s="5" t="n">
        <v>682</v>
      </c>
      <c r="B683" s="6" t="n">
        <v>39579.6680902778</v>
      </c>
      <c r="C683" s="7" t="n">
        <v>1341.274</v>
      </c>
      <c r="D683" s="7" t="n">
        <v>6.994017</v>
      </c>
      <c r="E683" s="7" t="n">
        <v>12.78101</v>
      </c>
      <c r="F683" s="8" t="n">
        <f aca="false">$C$3+D683</f>
        <v>5986.784017</v>
      </c>
      <c r="G683" s="9" t="n">
        <f aca="false">$C$2-D683</f>
        <v>29.615983</v>
      </c>
    </row>
    <row r="684" customFormat="false" ht="12.75" hidden="false" customHeight="false" outlineLevel="0" collapsed="false">
      <c r="A684" s="5" t="n">
        <v>683</v>
      </c>
      <c r="B684" s="6" t="n">
        <v>39579.7097569444</v>
      </c>
      <c r="C684" s="7" t="n">
        <v>1341.283</v>
      </c>
      <c r="D684" s="7" t="n">
        <v>6.99436</v>
      </c>
      <c r="E684" s="7" t="n">
        <v>12.78101</v>
      </c>
      <c r="F684" s="8" t="n">
        <f aca="false">$C$3+D684</f>
        <v>5986.78436</v>
      </c>
      <c r="G684" s="9" t="n">
        <f aca="false">$C$2-D684</f>
        <v>29.61564</v>
      </c>
    </row>
    <row r="685" customFormat="false" ht="12.75" hidden="false" customHeight="false" outlineLevel="0" collapsed="false">
      <c r="A685" s="5" t="n">
        <v>684</v>
      </c>
      <c r="B685" s="6" t="n">
        <v>39579.7514236111</v>
      </c>
      <c r="C685" s="7" t="n">
        <v>1341.247</v>
      </c>
      <c r="D685" s="7" t="n">
        <v>6.992911</v>
      </c>
      <c r="E685" s="7" t="n">
        <v>12.77881</v>
      </c>
      <c r="F685" s="8" t="n">
        <f aca="false">$C$3+D685</f>
        <v>5986.782911</v>
      </c>
      <c r="G685" s="9" t="n">
        <f aca="false">$C$2-D685</f>
        <v>29.617089</v>
      </c>
    </row>
    <row r="686" customFormat="false" ht="12.75" hidden="false" customHeight="false" outlineLevel="0" collapsed="false">
      <c r="A686" s="5" t="n">
        <v>685</v>
      </c>
      <c r="B686" s="6" t="n">
        <v>39579.7930902778</v>
      </c>
      <c r="C686" s="7" t="n">
        <v>1341.229</v>
      </c>
      <c r="D686" s="7" t="n">
        <v>6.992219</v>
      </c>
      <c r="E686" s="7" t="n">
        <v>12.77881</v>
      </c>
      <c r="F686" s="8" t="n">
        <f aca="false">$C$3+D686</f>
        <v>5986.782219</v>
      </c>
      <c r="G686" s="9" t="n">
        <f aca="false">$C$2-D686</f>
        <v>29.617781</v>
      </c>
    </row>
    <row r="687" customFormat="false" ht="12.75" hidden="false" customHeight="false" outlineLevel="0" collapsed="false">
      <c r="A687" s="5" t="n">
        <v>686</v>
      </c>
      <c r="B687" s="6" t="n">
        <v>39579.8347569444</v>
      </c>
      <c r="C687" s="7" t="n">
        <v>1341.157</v>
      </c>
      <c r="D687" s="7" t="n">
        <v>6.989505</v>
      </c>
      <c r="E687" s="7" t="n">
        <v>12.78101</v>
      </c>
      <c r="F687" s="8" t="n">
        <f aca="false">$C$3+D687</f>
        <v>5986.779505</v>
      </c>
      <c r="G687" s="9" t="n">
        <f aca="false">$C$2-D687</f>
        <v>29.620495</v>
      </c>
    </row>
    <row r="688" customFormat="false" ht="12.75" hidden="false" customHeight="false" outlineLevel="0" collapsed="false">
      <c r="A688" s="5" t="n">
        <v>687</v>
      </c>
      <c r="B688" s="6" t="n">
        <v>39579.8764236111</v>
      </c>
      <c r="C688" s="7" t="n">
        <v>1341.166</v>
      </c>
      <c r="D688" s="7" t="n">
        <v>6.989724</v>
      </c>
      <c r="E688" s="7" t="n">
        <v>12.77637</v>
      </c>
      <c r="F688" s="8" t="n">
        <f aca="false">$C$3+D688</f>
        <v>5986.779724</v>
      </c>
      <c r="G688" s="9" t="n">
        <f aca="false">$C$2-D688</f>
        <v>29.620276</v>
      </c>
    </row>
    <row r="689" customFormat="false" ht="12.75" hidden="false" customHeight="false" outlineLevel="0" collapsed="false">
      <c r="A689" s="5" t="n">
        <v>688</v>
      </c>
      <c r="B689" s="6" t="n">
        <v>39579.9180902778</v>
      </c>
      <c r="C689" s="7" t="n">
        <v>1341.227</v>
      </c>
      <c r="D689" s="7" t="n">
        <v>6.992145</v>
      </c>
      <c r="E689" s="7" t="n">
        <v>12.77881</v>
      </c>
      <c r="F689" s="8" t="n">
        <f aca="false">$C$3+D689</f>
        <v>5986.782145</v>
      </c>
      <c r="G689" s="9" t="n">
        <f aca="false">$C$2-D689</f>
        <v>29.617855</v>
      </c>
    </row>
    <row r="690" customFormat="false" ht="12.75" hidden="false" customHeight="false" outlineLevel="0" collapsed="false">
      <c r="A690" s="5" t="n">
        <v>689</v>
      </c>
      <c r="B690" s="6" t="n">
        <v>39579.9597569444</v>
      </c>
      <c r="C690" s="7" t="n">
        <v>1341.294</v>
      </c>
      <c r="D690" s="7" t="n">
        <v>6.994723</v>
      </c>
      <c r="E690" s="7" t="n">
        <v>12.77881</v>
      </c>
      <c r="F690" s="8" t="n">
        <f aca="false">$C$3+D690</f>
        <v>5986.784723</v>
      </c>
      <c r="G690" s="9" t="n">
        <f aca="false">$C$2-D690</f>
        <v>29.615277</v>
      </c>
    </row>
    <row r="691" customFormat="false" ht="12.75" hidden="false" customHeight="false" outlineLevel="0" collapsed="false">
      <c r="A691" s="5" t="n">
        <v>690</v>
      </c>
      <c r="B691" s="6" t="n">
        <v>39580.0014236111</v>
      </c>
      <c r="C691" s="7" t="n">
        <v>1341.225</v>
      </c>
      <c r="D691" s="7" t="n">
        <v>6.992064</v>
      </c>
      <c r="E691" s="7" t="n">
        <v>12.77881</v>
      </c>
      <c r="F691" s="8" t="n">
        <f aca="false">$C$3+D691</f>
        <v>5986.782064</v>
      </c>
      <c r="G691" s="9" t="n">
        <f aca="false">$C$2-D691</f>
        <v>29.617936</v>
      </c>
    </row>
    <row r="692" customFormat="false" ht="12.75" hidden="false" customHeight="false" outlineLevel="0" collapsed="false">
      <c r="A692" s="5" t="n">
        <v>691</v>
      </c>
      <c r="B692" s="6" t="n">
        <v>39580.0430902778</v>
      </c>
      <c r="C692" s="7" t="n">
        <v>1341.353</v>
      </c>
      <c r="D692" s="7" t="n">
        <v>6.996933</v>
      </c>
      <c r="E692" s="7" t="n">
        <v>12.77637</v>
      </c>
      <c r="F692" s="8" t="n">
        <f aca="false">$C$3+D692</f>
        <v>5986.786933</v>
      </c>
      <c r="G692" s="9" t="n">
        <f aca="false">$C$2-D692</f>
        <v>29.613067</v>
      </c>
    </row>
    <row r="693" customFormat="false" ht="12.75" hidden="false" customHeight="false" outlineLevel="0" collapsed="false">
      <c r="A693" s="5" t="n">
        <v>692</v>
      </c>
      <c r="B693" s="6" t="n">
        <v>39580.0847569444</v>
      </c>
      <c r="C693" s="7" t="n">
        <v>1341.483</v>
      </c>
      <c r="D693" s="7" t="n">
        <v>7.001945</v>
      </c>
      <c r="E693" s="7" t="n">
        <v>12.77637</v>
      </c>
      <c r="F693" s="8" t="n">
        <f aca="false">$C$3+D693</f>
        <v>5986.791945</v>
      </c>
      <c r="G693" s="9" t="n">
        <f aca="false">$C$2-D693</f>
        <v>29.608055</v>
      </c>
    </row>
    <row r="694" customFormat="false" ht="12.75" hidden="false" customHeight="false" outlineLevel="0" collapsed="false">
      <c r="A694" s="5" t="n">
        <v>693</v>
      </c>
      <c r="B694" s="6" t="n">
        <v>39580.1264236111</v>
      </c>
      <c r="C694" s="7" t="n">
        <v>1341.572</v>
      </c>
      <c r="D694" s="7" t="n">
        <v>7.005443</v>
      </c>
      <c r="E694" s="7" t="n">
        <v>12.77881</v>
      </c>
      <c r="F694" s="8" t="n">
        <f aca="false">$C$3+D694</f>
        <v>5986.795443</v>
      </c>
      <c r="G694" s="9" t="n">
        <f aca="false">$C$2-D694</f>
        <v>29.604557</v>
      </c>
    </row>
    <row r="695" customFormat="false" ht="12.75" hidden="false" customHeight="false" outlineLevel="0" collapsed="false">
      <c r="A695" s="5" t="n">
        <v>694</v>
      </c>
      <c r="B695" s="6" t="n">
        <v>39580.1680902778</v>
      </c>
      <c r="C695" s="7" t="n">
        <v>1341.515</v>
      </c>
      <c r="D695" s="7" t="n">
        <v>7.003306</v>
      </c>
      <c r="E695" s="7" t="n">
        <v>12.78101</v>
      </c>
      <c r="F695" s="8" t="n">
        <f aca="false">$C$3+D695</f>
        <v>5986.793306</v>
      </c>
      <c r="G695" s="9" t="n">
        <f aca="false">$C$2-D695</f>
        <v>29.606694</v>
      </c>
    </row>
    <row r="696" customFormat="false" ht="12.75" hidden="false" customHeight="false" outlineLevel="0" collapsed="false">
      <c r="A696" s="5" t="n">
        <v>695</v>
      </c>
      <c r="B696" s="6" t="n">
        <v>39580.2097569444</v>
      </c>
      <c r="C696" s="7" t="n">
        <v>1341.448</v>
      </c>
      <c r="D696" s="7" t="n">
        <v>7.000722</v>
      </c>
      <c r="E696" s="7" t="n">
        <v>12.78101</v>
      </c>
      <c r="F696" s="8" t="n">
        <f aca="false">$C$3+D696</f>
        <v>5986.790722</v>
      </c>
      <c r="G696" s="9" t="n">
        <f aca="false">$C$2-D696</f>
        <v>29.609278</v>
      </c>
    </row>
    <row r="697" customFormat="false" ht="12.75" hidden="false" customHeight="false" outlineLevel="0" collapsed="false">
      <c r="A697" s="5" t="n">
        <v>696</v>
      </c>
      <c r="B697" s="6" t="n">
        <v>39580.2514236111</v>
      </c>
      <c r="C697" s="7" t="n">
        <v>1341.418</v>
      </c>
      <c r="D697" s="7" t="n">
        <v>6.999565</v>
      </c>
      <c r="E697" s="7" t="n">
        <v>12.78101</v>
      </c>
      <c r="F697" s="8" t="n">
        <f aca="false">$C$3+D697</f>
        <v>5986.789565</v>
      </c>
      <c r="G697" s="9" t="n">
        <f aca="false">$C$2-D697</f>
        <v>29.610435</v>
      </c>
    </row>
    <row r="698" customFormat="false" ht="12.75" hidden="false" customHeight="false" outlineLevel="0" collapsed="false">
      <c r="A698" s="5" t="n">
        <v>697</v>
      </c>
      <c r="B698" s="6" t="n">
        <v>39580.2930902778</v>
      </c>
      <c r="C698" s="7" t="n">
        <v>1341.337</v>
      </c>
      <c r="D698" s="7" t="n">
        <v>6.996384</v>
      </c>
      <c r="E698" s="7" t="n">
        <v>12.77881</v>
      </c>
      <c r="F698" s="8" t="n">
        <f aca="false">$C$3+D698</f>
        <v>5986.786384</v>
      </c>
      <c r="G698" s="9" t="n">
        <f aca="false">$C$2-D698</f>
        <v>29.613616</v>
      </c>
    </row>
    <row r="699" customFormat="false" ht="12.75" hidden="false" customHeight="false" outlineLevel="0" collapsed="false">
      <c r="A699" s="5" t="n">
        <v>698</v>
      </c>
      <c r="B699" s="6" t="n">
        <v>39580.3347569444</v>
      </c>
      <c r="C699" s="7" t="n">
        <v>1341.34</v>
      </c>
      <c r="D699" s="7" t="n">
        <v>6.996429</v>
      </c>
      <c r="E699" s="7" t="n">
        <v>12.77637</v>
      </c>
      <c r="F699" s="8" t="n">
        <f aca="false">$C$3+D699</f>
        <v>5986.786429</v>
      </c>
      <c r="G699" s="9" t="n">
        <f aca="false">$C$2-D699</f>
        <v>29.613571</v>
      </c>
    </row>
    <row r="700" customFormat="false" ht="12.75" hidden="false" customHeight="false" outlineLevel="0" collapsed="false">
      <c r="A700" s="5" t="n">
        <v>699</v>
      </c>
      <c r="B700" s="6" t="n">
        <v>39580.3764236111</v>
      </c>
      <c r="C700" s="7" t="n">
        <v>1341.366</v>
      </c>
      <c r="D700" s="7" t="n">
        <v>6.997499</v>
      </c>
      <c r="E700" s="7" t="n">
        <v>12.77881</v>
      </c>
      <c r="F700" s="8" t="n">
        <f aca="false">$C$3+D700</f>
        <v>5986.787499</v>
      </c>
      <c r="G700" s="9" t="n">
        <f aca="false">$C$2-D700</f>
        <v>29.612501</v>
      </c>
    </row>
    <row r="701" customFormat="false" ht="12.75" hidden="false" customHeight="false" outlineLevel="0" collapsed="false">
      <c r="A701" s="5" t="n">
        <v>700</v>
      </c>
      <c r="B701" s="6" t="n">
        <v>39580.4180902778</v>
      </c>
      <c r="C701" s="7" t="n">
        <v>1341.418</v>
      </c>
      <c r="D701" s="7" t="n">
        <v>6.999436</v>
      </c>
      <c r="E701" s="7" t="n">
        <v>12.77637</v>
      </c>
      <c r="F701" s="8" t="n">
        <f aca="false">$C$3+D701</f>
        <v>5986.789436</v>
      </c>
      <c r="G701" s="9" t="n">
        <f aca="false">$C$2-D701</f>
        <v>29.610564</v>
      </c>
    </row>
    <row r="702" customFormat="false" ht="13.5" hidden="false" customHeight="false" outlineLevel="0" collapsed="false">
      <c r="A702" s="10"/>
      <c r="B702" s="11" t="s">
        <v>11</v>
      </c>
      <c r="C702" s="11"/>
      <c r="D702" s="11"/>
      <c r="E702" s="11"/>
      <c r="F702" s="12" t="n">
        <f aca="false">AVERAGE(F691:F701)</f>
        <v>5986.789066</v>
      </c>
      <c r="G702" s="13" t="n">
        <f aca="false">AVERAGE(G691:G701)</f>
        <v>29.610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ll No. 82308
Water Level Reading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8:52:37Z</dcterms:created>
  <dc:creator>Katie Crowley</dc:creator>
  <dc:description>&amp;lt;p&amp;gt;Contact Records: Original Landfill Geotech Investigation: Appendix F: Inclinometer and Piezometer Data 82308_SN94942  Well No. 82308 &amp;lt;/p&amp;gt;</dc:description>
  <dc:language>en-US</dc:language>
  <cp:lastModifiedBy>Katie Crowley</cp:lastModifiedBy>
  <cp:lastPrinted>2008-06-03T20:37:42Z</cp:lastPrinted>
  <dcterms:modified xsi:type="dcterms:W3CDTF">2008-06-03T20:37:47Z</dcterms:modified>
  <cp:revision>0</cp:revision>
  <dc:subject>&amp;lt;p&amp;gt;Contact Records: Original Landfill Geotech Investigation: Appendix F: Inclinometer and Piezometer Data 82308_SN94942  Well No. 82308 &amp;lt;/p&amp;gt;</dc:subject>
  <dc:title>OLF_82308_SN9494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RCLA">
    <vt:lpwstr/>
  </property>
  <property fmtid="{D5CDD505-2E9C-101B-9397-08002B2CF9AE}" pid="3" name="CHK">
    <vt:lpwstr>2022-04-18T00:00:00Z</vt:lpwstr>
  </property>
  <property fmtid="{D5CDD505-2E9C-101B-9397-08002B2CF9AE}" pid="4" name="ContentTitle">
    <vt:lpwstr>OLF_82308_SN94942</vt:lpwstr>
  </property>
  <property fmtid="{D5CDD505-2E9C-101B-9397-08002B2CF9AE}" pid="5" name="Description0">
    <vt:lpwstr/>
  </property>
  <property fmtid="{D5CDD505-2E9C-101B-9397-08002B2CF9AE}" pid="6" name="DocDesc">
    <vt:lpwstr>Contact Records: Original Landfill Geotech Investigation: Appendix F: Inclinometer and Piezometer Data 82308_SN94942 Well No. 82308</vt:lpwstr>
  </property>
  <property fmtid="{D5CDD505-2E9C-101B-9397-08002B2CF9AE}" pid="7" name="DocID">
    <vt:lpwstr/>
  </property>
  <property fmtid="{D5CDD505-2E9C-101B-9397-08002B2CF9AE}" pid="8" name="Document Category">
    <vt:lpwstr>Contact Record</vt:lpwstr>
  </property>
  <property fmtid="{D5CDD505-2E9C-101B-9397-08002B2CF9AE}" pid="9" name="EktAddress">
    <vt:lpwstr/>
  </property>
  <property fmtid="{D5CDD505-2E9C-101B-9397-08002B2CF9AE}" pid="10" name="EktCmsPath">
    <vt:lpwstr>&amp;lt;p&amp;gt;Contact Records: Original Landfill Geotech Investigation: Appendix F: Inclinometer and Piezometer Data 82308_SN94942  Well No. 82308 &amp;lt;/p&amp;gt;</vt:lpwstr>
  </property>
  <property fmtid="{D5CDD505-2E9C-101B-9397-08002B2CF9AE}" pid="11" name="EktCmsSize">
    <vt:r8>276992</vt:r8>
  </property>
  <property fmtid="{D5CDD505-2E9C-101B-9397-08002B2CF9AE}" pid="12" name="EktContentLanguage">
    <vt:r8>1033</vt:r8>
  </property>
  <property fmtid="{D5CDD505-2E9C-101B-9397-08002B2CF9AE}" pid="13" name="EktContentSubType">
    <vt:r8>0</vt:r8>
  </property>
  <property fmtid="{D5CDD505-2E9C-101B-9397-08002B2CF9AE}" pid="14" name="EktContentType">
    <vt:r8>101</vt:r8>
  </property>
  <property fmtid="{D5CDD505-2E9C-101B-9397-08002B2CF9AE}" pid="15" name="EktDateCreated">
    <vt:filetime>2009-08-06T16:52:22Z</vt:filetime>
  </property>
  <property fmtid="{D5CDD505-2E9C-101B-9397-08002B2CF9AE}" pid="16" name="EktDateModified">
    <vt:filetime>2009-08-06T16:52:23Z</vt:filetime>
  </property>
  <property fmtid="{D5CDD505-2E9C-101B-9397-08002B2CF9AE}" pid="17" name="EktEDescription">
    <vt:lpwstr>Summary &amp;lt;p&amp;gt;Contact Records: Original Landfill Geotech Investigation: Appendix F: Inclinometer and Piezometer Data 82308_SN94942  Well No. 82308 &amp;lt;/p&amp;gt;</vt:lpwstr>
  </property>
  <property fmtid="{D5CDD505-2E9C-101B-9397-08002B2CF9AE}" pid="18" name="EktExpiryType">
    <vt:r8>1</vt:r8>
  </property>
  <property fmtid="{D5CDD505-2E9C-101B-9397-08002B2CF9AE}" pid="19" name="EktFolderName">
    <vt:lpwstr/>
  </property>
  <property fmtid="{D5CDD505-2E9C-101B-9397-08002B2CF9AE}" pid="20" name="EktQuickLink">
    <vt:lpwstr>DownloadAsset.aspx?id=5148</vt:lpwstr>
  </property>
  <property fmtid="{D5CDD505-2E9C-101B-9397-08002B2CF9AE}" pid="21" name="EktSearchable">
    <vt:r8>1</vt:r8>
  </property>
  <property fmtid="{D5CDD505-2E9C-101B-9397-08002B2CF9AE}" pid="22" name="EktTaxCategory">
    <vt:lpwstr/>
  </property>
  <property fmtid="{D5CDD505-2E9C-101B-9397-08002B2CF9AE}" pid="23" name="Filename">
    <vt:lpwstr/>
  </property>
  <property fmtid="{D5CDD505-2E9C-101B-9397-08002B2CF9AE}" pid="24" name="Key Document">
    <vt:lpwstr>0</vt:lpwstr>
  </property>
  <property fmtid="{D5CDD505-2E9C-101B-9397-08002B2CF9AE}" pid="25" name="LMCS">
    <vt:lpwstr/>
  </property>
  <property fmtid="{D5CDD505-2E9C-101B-9397-08002B2CF9AE}" pid="26" name="LMCSNames">
    <vt:lpwstr>Rocky_Flats</vt:lpwstr>
  </property>
  <property fmtid="{D5CDD505-2E9C-101B-9397-08002B2CF9AE}" pid="27" name="LastEditComment">
    <vt:lpwstr/>
  </property>
  <property fmtid="{D5CDD505-2E9C-101B-9397-08002B2CF9AE}" pid="28" name="LastEditDate">
    <vt:lpwstr>2009-08-06T16:52:23Z</vt:lpwstr>
  </property>
  <property fmtid="{D5CDD505-2E9C-101B-9397-08002B2CF9AE}" pid="29" name="LastEditFName">
    <vt:lpwstr>Katie</vt:lpwstr>
  </property>
  <property fmtid="{D5CDD505-2E9C-101B-9397-08002B2CF9AE}" pid="30" name="LastEditLName">
    <vt:lpwstr>Crowley</vt:lpwstr>
  </property>
  <property fmtid="{D5CDD505-2E9C-101B-9397-08002B2CF9AE}" pid="31" name="LegacyDateCreated">
    <vt:lpwstr>2009-08-06T16:52:22Z</vt:lpwstr>
  </property>
  <property fmtid="{D5CDD505-2E9C-101B-9397-08002B2CF9AE}" pid="32" name="LegacyDateModified">
    <vt:lpwstr>2009-08-06T16:52:24Z</vt:lpwstr>
  </property>
  <property fmtid="{D5CDD505-2E9C-101B-9397-08002B2CF9AE}" pid="33" name="Location">
    <vt:lpwstr/>
  </property>
  <property fmtid="{D5CDD505-2E9C-101B-9397-08002B2CF9AE}" pid="34" name="OldFileId">
    <vt:lpwstr>58d9dc5a614e41b5b86de95606ca944f1.xls</vt:lpwstr>
  </property>
  <property fmtid="{D5CDD505-2E9C-101B-9397-08002B2CF9AE}" pid="35" name="Origin">
    <vt:lpwstr>Ektron</vt:lpwstr>
  </property>
  <property fmtid="{D5CDD505-2E9C-101B-9397-08002B2CF9AE}" pid="36" name="PubFolderPath">
    <vt:lpwstr>0/79/91/100/168/</vt:lpwstr>
  </property>
  <property fmtid="{D5CDD505-2E9C-101B-9397-08002B2CF9AE}" pid="37" name="Publish">
    <vt:lpwstr>Yes</vt:lpwstr>
  </property>
  <property fmtid="{D5CDD505-2E9C-101B-9397-08002B2CF9AE}" pid="38" name="PublishName">
    <vt:lpwstr/>
  </property>
  <property fmtid="{D5CDD505-2E9C-101B-9397-08002B2CF9AE}" pid="39" name="Site">
    <vt:lpwstr>Rocky_Flats</vt:lpwstr>
  </property>
  <property fmtid="{D5CDD505-2E9C-101B-9397-08002B2CF9AE}" pid="40" name="Site0">
    <vt:lpwstr/>
  </property>
  <property fmtid="{D5CDD505-2E9C-101B-9397-08002B2CF9AE}" pid="41" name="SiteType">
    <vt:lpwstr>LM Site</vt:lpwstr>
  </property>
  <property fmtid="{D5CDD505-2E9C-101B-9397-08002B2CF9AE}" pid="42" name="State">
    <vt:lpwstr>Colorado</vt:lpwstr>
  </property>
  <property fmtid="{D5CDD505-2E9C-101B-9397-08002B2CF9AE}" pid="43" name="SubFolderPath">
    <vt:lpwstr>lm_doe_gov\LM_Sites\Colorado\Rocky_Flats</vt:lpwstr>
  </property>
  <property fmtid="{D5CDD505-2E9C-101B-9397-08002B2CF9AE}" pid="44" name="_dlc_DocId">
    <vt:lpwstr>SPADMIN-683410366-9674</vt:lpwstr>
  </property>
  <property fmtid="{D5CDD505-2E9C-101B-9397-08002B2CF9AE}" pid="45" name="_dlc_DocIdItemGuid">
    <vt:lpwstr>894c26fe-fc90-4d44-9ef8-d8c2a32ccefc</vt:lpwstr>
  </property>
  <property fmtid="{D5CDD505-2E9C-101B-9397-08002B2CF9AE}" pid="46" name="_dlc_DocIdUrl">
    <vt:lpwstr>https://sp19.lm.doe.gov/sites/LMPS/_layouts/DocIdRedir.aspx?ID=SPADMIN-683410366-9674, SPADMIN-683410366-9674</vt:lpwstr>
  </property>
  <property fmtid="{D5CDD505-2E9C-101B-9397-08002B2CF9AE}" pid="47" name="display_urn:schemas-microsoft-com:office:office#Author">
    <vt:lpwstr>SharePointAdmin</vt:lpwstr>
  </property>
  <property fmtid="{D5CDD505-2E9C-101B-9397-08002B2CF9AE}" pid="48" name="display_urn:schemas-microsoft-com:office:office#Editor">
    <vt:lpwstr>Raynes, Scott (CONTR)</vt:lpwstr>
  </property>
  <property fmtid="{D5CDD505-2E9C-101B-9397-08002B2CF9AE}" pid="49" name="ekttaxonomyenabled">
    <vt:r8>1</vt:r8>
  </property>
</Properties>
</file>