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608_SN94940" sheetId="1" state="visible" r:id="rId2"/>
  </sheets>
  <definedNames>
    <definedName function="false" hidden="false" localSheetId="0" name="_xlnm.Print_Titles" vbProcedure="false">82608_SN9494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.S. Elev.</t>
  </si>
  <si>
    <t xml:space="preserve">Depth of Piezometer (ft)</t>
  </si>
  <si>
    <t xml:space="preserve">Elev. Of Piezometer</t>
  </si>
  <si>
    <t xml:space="preserve">Reading No.</t>
  </si>
  <si>
    <t xml:space="preserve">Date/Time of Reading</t>
  </si>
  <si>
    <t xml:space="preserve">Instrument Reading (Hz)</t>
  </si>
  <si>
    <t xml:space="preserve">Head (ft.)</t>
  </si>
  <si>
    <t xml:space="preserve">Temp (deg C)</t>
  </si>
  <si>
    <t xml:space="preserve">Water Elevation (Ft amsl)</t>
  </si>
  <si>
    <t xml:space="preserve">Water Depth (Ft)</t>
  </si>
  <si>
    <t xml:space="preserve">4/13 AVG</t>
  </si>
  <si>
    <t xml:space="preserve">5/12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6" min="6" style="0" width="10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B1" s="1" t="s">
        <v>0</v>
      </c>
      <c r="C1" s="0" t="n">
        <v>5986.5</v>
      </c>
    </row>
    <row r="2" customFormat="false" ht="12.75" hidden="false" customHeight="false" outlineLevel="0" collapsed="false">
      <c r="B2" s="1" t="s">
        <v>1</v>
      </c>
      <c r="C2" s="0" t="n">
        <v>27.05</v>
      </c>
    </row>
    <row r="3" customFormat="false" ht="13.5" hidden="false" customHeight="false" outlineLevel="0" collapsed="false">
      <c r="B3" s="1" t="s">
        <v>2</v>
      </c>
      <c r="C3" s="0" t="n">
        <v>5959.45</v>
      </c>
    </row>
    <row r="4" customFormat="false" ht="38.2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2.75" hidden="false" customHeight="false" outlineLevel="0" collapsed="false">
      <c r="A5" s="5" t="n">
        <v>5</v>
      </c>
      <c r="B5" s="6" t="n">
        <v>39551.4528472222</v>
      </c>
      <c r="C5" s="7" t="n">
        <v>1402.269</v>
      </c>
      <c r="D5" s="7" t="n">
        <v>9.898751</v>
      </c>
      <c r="E5" s="7" t="n">
        <v>11.9231</v>
      </c>
      <c r="F5" s="8" t="n">
        <f aca="false">$C$3+D5</f>
        <v>5969.348751</v>
      </c>
      <c r="G5" s="9" t="n">
        <f aca="false">$C$2-D5</f>
        <v>17.151249</v>
      </c>
      <c r="I5" s="10"/>
      <c r="J5" s="10"/>
      <c r="K5" s="10"/>
    </row>
    <row r="6" customFormat="false" ht="12.75" hidden="false" customHeight="false" outlineLevel="0" collapsed="false">
      <c r="A6" s="5" t="n">
        <v>6</v>
      </c>
      <c r="B6" s="6" t="n">
        <v>39551.4945138889</v>
      </c>
      <c r="C6" s="7" t="n">
        <v>1402.367</v>
      </c>
      <c r="D6" s="7" t="n">
        <v>9.902471</v>
      </c>
      <c r="E6" s="7" t="n">
        <v>11.91578</v>
      </c>
      <c r="F6" s="8" t="n">
        <f aca="false">$C$3+D6</f>
        <v>5969.352471</v>
      </c>
      <c r="G6" s="9" t="n">
        <f aca="false">$C$2-D6</f>
        <v>17.147529</v>
      </c>
    </row>
    <row r="7" customFormat="false" ht="12.75" hidden="false" customHeight="false" outlineLevel="0" collapsed="false">
      <c r="A7" s="5" t="n">
        <v>7</v>
      </c>
      <c r="B7" s="6" t="n">
        <v>39551.5361805556</v>
      </c>
      <c r="C7" s="7" t="n">
        <v>1402.466</v>
      </c>
      <c r="D7" s="7" t="n">
        <v>9.906403</v>
      </c>
      <c r="E7" s="7" t="n">
        <v>11.91334</v>
      </c>
      <c r="F7" s="8" t="n">
        <f aca="false">$C$3+D7</f>
        <v>5969.356403</v>
      </c>
      <c r="G7" s="9" t="n">
        <f aca="false">$C$2-D7</f>
        <v>17.143597</v>
      </c>
    </row>
    <row r="8" customFormat="false" ht="12.75" hidden="false" customHeight="false" outlineLevel="0" collapsed="false">
      <c r="A8" s="5" t="n">
        <v>8</v>
      </c>
      <c r="B8" s="6" t="n">
        <v>39551.5778472222</v>
      </c>
      <c r="C8" s="7" t="n">
        <v>1402.397</v>
      </c>
      <c r="D8" s="7" t="n">
        <v>9.903688</v>
      </c>
      <c r="E8" s="7" t="n">
        <v>11.91578</v>
      </c>
      <c r="F8" s="8" t="n">
        <f aca="false">$C$3+D8</f>
        <v>5969.353688</v>
      </c>
      <c r="G8" s="9" t="n">
        <f aca="false">$C$2-D8</f>
        <v>17.146312</v>
      </c>
    </row>
    <row r="9" customFormat="false" ht="12.75" hidden="false" customHeight="false" outlineLevel="0" collapsed="false">
      <c r="A9" s="5" t="n">
        <v>9</v>
      </c>
      <c r="B9" s="6" t="n">
        <v>39551.6195138889</v>
      </c>
      <c r="C9" s="7" t="n">
        <v>1402.519</v>
      </c>
      <c r="D9" s="7" t="n">
        <v>9.908381</v>
      </c>
      <c r="E9" s="7" t="n">
        <v>11.90821</v>
      </c>
      <c r="F9" s="8" t="n">
        <f aca="false">$C$3+D9</f>
        <v>5969.358381</v>
      </c>
      <c r="G9" s="9" t="n">
        <f aca="false">$C$2-D9</f>
        <v>17.141619</v>
      </c>
    </row>
    <row r="10" customFormat="false" ht="12.75" hidden="false" customHeight="false" outlineLevel="0" collapsed="false">
      <c r="A10" s="5" t="n">
        <v>10</v>
      </c>
      <c r="B10" s="6" t="n">
        <v>39551.6611805556</v>
      </c>
      <c r="C10" s="7" t="n">
        <v>1402.539</v>
      </c>
      <c r="D10" s="7" t="n">
        <v>9.909281</v>
      </c>
      <c r="E10" s="7" t="n">
        <v>11.9109</v>
      </c>
      <c r="F10" s="8" t="n">
        <f aca="false">$C$3+D10</f>
        <v>5969.359281</v>
      </c>
      <c r="G10" s="9" t="n">
        <f aca="false">$C$2-D10</f>
        <v>17.140719</v>
      </c>
    </row>
    <row r="11" customFormat="false" ht="12.75" hidden="false" customHeight="false" outlineLevel="0" collapsed="false">
      <c r="A11" s="5" t="n">
        <v>11</v>
      </c>
      <c r="B11" s="6" t="n">
        <v>39551.7028472222</v>
      </c>
      <c r="C11" s="7" t="n">
        <v>1402.611</v>
      </c>
      <c r="D11" s="7" t="n">
        <v>9.91211</v>
      </c>
      <c r="E11" s="7" t="n">
        <v>11.90821</v>
      </c>
      <c r="F11" s="8" t="n">
        <f aca="false">$C$3+D11</f>
        <v>5969.36211</v>
      </c>
      <c r="G11" s="9" t="n">
        <f aca="false">$C$2-D11</f>
        <v>17.13789</v>
      </c>
    </row>
    <row r="12" customFormat="false" ht="12.75" hidden="false" customHeight="false" outlineLevel="0" collapsed="false">
      <c r="A12" s="5" t="n">
        <v>12</v>
      </c>
      <c r="B12" s="6" t="n">
        <v>39551.7445138889</v>
      </c>
      <c r="C12" s="7" t="n">
        <v>1402.591</v>
      </c>
      <c r="D12" s="7" t="n">
        <v>9.91113</v>
      </c>
      <c r="E12" s="7" t="n">
        <v>11.90333</v>
      </c>
      <c r="F12" s="8" t="n">
        <f aca="false">$C$3+D12</f>
        <v>5969.36113</v>
      </c>
      <c r="G12" s="9" t="n">
        <f aca="false">$C$2-D12</f>
        <v>17.13887</v>
      </c>
    </row>
    <row r="13" customFormat="false" ht="12.75" hidden="false" customHeight="false" outlineLevel="0" collapsed="false">
      <c r="A13" s="5" t="n">
        <v>13</v>
      </c>
      <c r="B13" s="6" t="n">
        <v>39551.7861805556</v>
      </c>
      <c r="C13" s="7" t="n">
        <v>1402.591</v>
      </c>
      <c r="D13" s="7" t="n">
        <v>9.911298</v>
      </c>
      <c r="E13" s="7" t="n">
        <v>11.90821</v>
      </c>
      <c r="F13" s="8" t="n">
        <f aca="false">$C$3+D13</f>
        <v>5969.361298</v>
      </c>
      <c r="G13" s="9" t="n">
        <f aca="false">$C$2-D13</f>
        <v>17.138702</v>
      </c>
    </row>
    <row r="14" customFormat="false" ht="12.75" hidden="false" customHeight="false" outlineLevel="0" collapsed="false">
      <c r="A14" s="5" t="n">
        <v>14</v>
      </c>
      <c r="B14" s="6" t="n">
        <v>39551.8278472222</v>
      </c>
      <c r="C14" s="7" t="n">
        <v>1402.566</v>
      </c>
      <c r="D14" s="7" t="n">
        <v>9.910288</v>
      </c>
      <c r="E14" s="7" t="n">
        <v>11.90821</v>
      </c>
      <c r="F14" s="8" t="n">
        <f aca="false">$C$3+D14</f>
        <v>5969.360288</v>
      </c>
      <c r="G14" s="9" t="n">
        <f aca="false">$C$2-D14</f>
        <v>17.139712</v>
      </c>
    </row>
    <row r="15" customFormat="false" ht="12.75" hidden="false" customHeight="false" outlineLevel="0" collapsed="false">
      <c r="A15" s="5" t="n">
        <v>15</v>
      </c>
      <c r="B15" s="6" t="n">
        <v>39551.8695138889</v>
      </c>
      <c r="C15" s="7" t="n">
        <v>1402.544</v>
      </c>
      <c r="D15" s="7" t="n">
        <v>9.909484</v>
      </c>
      <c r="E15" s="7" t="n">
        <v>11.9109</v>
      </c>
      <c r="F15" s="8" t="n">
        <f aca="false">$C$3+D15</f>
        <v>5969.359484</v>
      </c>
      <c r="G15" s="9" t="n">
        <f aca="false">$C$2-D15</f>
        <v>17.140516</v>
      </c>
    </row>
    <row r="16" customFormat="false" ht="12.75" hidden="false" customHeight="false" outlineLevel="0" collapsed="false">
      <c r="A16" s="5" t="n">
        <v>16</v>
      </c>
      <c r="B16" s="6" t="n">
        <v>39551.9111805556</v>
      </c>
      <c r="C16" s="7" t="n">
        <v>1402.594</v>
      </c>
      <c r="D16" s="7" t="n">
        <v>9.911599</v>
      </c>
      <c r="E16" s="7" t="n">
        <v>11.91334</v>
      </c>
      <c r="F16" s="8" t="n">
        <f aca="false">$C$3+D16</f>
        <v>5969.361599</v>
      </c>
      <c r="G16" s="9" t="n">
        <f aca="false">$C$2-D16</f>
        <v>17.138401</v>
      </c>
    </row>
    <row r="17" customFormat="false" ht="12.75" hidden="false" customHeight="false" outlineLevel="0" collapsed="false">
      <c r="A17" s="5" t="n">
        <v>17</v>
      </c>
      <c r="B17" s="6" t="n">
        <v>39551.9528472222</v>
      </c>
      <c r="C17" s="7" t="n">
        <v>1402.694</v>
      </c>
      <c r="D17" s="7" t="n">
        <v>9.915656</v>
      </c>
      <c r="E17" s="7" t="n">
        <v>11.91334</v>
      </c>
      <c r="F17" s="8" t="n">
        <f aca="false">$C$3+D17</f>
        <v>5969.365656</v>
      </c>
      <c r="G17" s="9" t="n">
        <f aca="false">$C$2-D17</f>
        <v>17.134344</v>
      </c>
    </row>
    <row r="18" customFormat="false" ht="12.75" hidden="false" customHeight="false" outlineLevel="0" collapsed="false">
      <c r="A18" s="5" t="n">
        <v>18</v>
      </c>
      <c r="B18" s="6" t="n">
        <v>39551.9945138889</v>
      </c>
      <c r="C18" s="7" t="n">
        <v>1402.741</v>
      </c>
      <c r="D18" s="7" t="n">
        <v>9.917563</v>
      </c>
      <c r="E18" s="7" t="n">
        <v>11.91334</v>
      </c>
      <c r="F18" s="8" t="n">
        <f aca="false">$C$3+D18</f>
        <v>5969.367563</v>
      </c>
      <c r="G18" s="9" t="n">
        <f aca="false">$C$2-D18</f>
        <v>17.132437</v>
      </c>
    </row>
    <row r="19" customFormat="false" ht="12.75" hidden="false" customHeight="false" outlineLevel="0" collapsed="false">
      <c r="A19" s="5"/>
      <c r="B19" s="6" t="s">
        <v>10</v>
      </c>
      <c r="C19" s="7"/>
      <c r="D19" s="7"/>
      <c r="E19" s="7"/>
      <c r="F19" s="8" t="n">
        <f aca="false">AVERAGE(F5:F18)</f>
        <v>5969.35915021429</v>
      </c>
      <c r="G19" s="9" t="n">
        <f aca="false">AVERAGE(G5:G18)</f>
        <v>17.1408497857143</v>
      </c>
    </row>
    <row r="20" customFormat="false" ht="12.75" hidden="false" customHeight="false" outlineLevel="0" collapsed="false">
      <c r="A20" s="5" t="n">
        <v>19</v>
      </c>
      <c r="B20" s="6" t="n">
        <v>39552.0361805556</v>
      </c>
      <c r="C20" s="7" t="n">
        <v>1402.776</v>
      </c>
      <c r="D20" s="7" t="n">
        <v>9.919153</v>
      </c>
      <c r="E20" s="7" t="n">
        <v>11.91822</v>
      </c>
      <c r="F20" s="8" t="n">
        <f aca="false">$C$3+D20</f>
        <v>5969.369153</v>
      </c>
      <c r="G20" s="9" t="n">
        <f aca="false">$C$2-D20</f>
        <v>17.130847</v>
      </c>
    </row>
    <row r="21" customFormat="false" ht="12.75" hidden="false" customHeight="false" outlineLevel="0" collapsed="false">
      <c r="A21" s="5" t="n">
        <v>20</v>
      </c>
      <c r="B21" s="6" t="n">
        <v>39552.0778472222</v>
      </c>
      <c r="C21" s="7" t="n">
        <v>1402.745</v>
      </c>
      <c r="D21" s="7" t="n">
        <v>9.91781</v>
      </c>
      <c r="E21" s="7" t="n">
        <v>11.91578</v>
      </c>
      <c r="F21" s="8" t="n">
        <f aca="false">$C$3+D21</f>
        <v>5969.36781</v>
      </c>
      <c r="G21" s="9" t="n">
        <f aca="false">$C$2-D21</f>
        <v>17.13219</v>
      </c>
    </row>
    <row r="22" customFormat="false" ht="12.75" hidden="false" customHeight="false" outlineLevel="0" collapsed="false">
      <c r="A22" s="5" t="n">
        <v>21</v>
      </c>
      <c r="B22" s="6" t="n">
        <v>39552.1195138889</v>
      </c>
      <c r="C22" s="7" t="n">
        <v>1402.769</v>
      </c>
      <c r="D22" s="7" t="n">
        <v>9.918787</v>
      </c>
      <c r="E22" s="7" t="n">
        <v>11.91578</v>
      </c>
      <c r="F22" s="8" t="n">
        <f aca="false">$C$3+D22</f>
        <v>5969.368787</v>
      </c>
      <c r="G22" s="9" t="n">
        <f aca="false">$C$2-D22</f>
        <v>17.131213</v>
      </c>
    </row>
    <row r="23" customFormat="false" ht="12.75" hidden="false" customHeight="false" outlineLevel="0" collapsed="false">
      <c r="A23" s="5" t="n">
        <v>22</v>
      </c>
      <c r="B23" s="6" t="n">
        <v>39552.1611805556</v>
      </c>
      <c r="C23" s="7" t="n">
        <v>1402.749</v>
      </c>
      <c r="D23" s="7" t="n">
        <v>9.918067</v>
      </c>
      <c r="E23" s="7" t="n">
        <v>11.91846</v>
      </c>
      <c r="F23" s="8" t="n">
        <f aca="false">$C$3+D23</f>
        <v>5969.368067</v>
      </c>
      <c r="G23" s="9" t="n">
        <f aca="false">$C$2-D23</f>
        <v>17.131933</v>
      </c>
    </row>
    <row r="24" customFormat="false" ht="12.75" hidden="false" customHeight="false" outlineLevel="0" collapsed="false">
      <c r="A24" s="5" t="n">
        <v>23</v>
      </c>
      <c r="B24" s="6" t="n">
        <v>39552.2028472222</v>
      </c>
      <c r="C24" s="7" t="n">
        <v>1402.776</v>
      </c>
      <c r="D24" s="7" t="n">
        <v>9.919078</v>
      </c>
      <c r="E24" s="7" t="n">
        <v>11.91602</v>
      </c>
      <c r="F24" s="8" t="n">
        <f aca="false">$C$3+D24</f>
        <v>5969.369078</v>
      </c>
      <c r="G24" s="9" t="n">
        <f aca="false">$C$2-D24</f>
        <v>17.130922</v>
      </c>
    </row>
    <row r="25" customFormat="false" ht="12.75" hidden="false" customHeight="false" outlineLevel="0" collapsed="false">
      <c r="A25" s="5" t="n">
        <v>24</v>
      </c>
      <c r="B25" s="6" t="n">
        <v>39552.2445138889</v>
      </c>
      <c r="C25" s="7" t="n">
        <v>1402.788</v>
      </c>
      <c r="D25" s="7" t="n">
        <v>9.919647</v>
      </c>
      <c r="E25" s="7" t="n">
        <v>11.91846</v>
      </c>
      <c r="F25" s="8" t="n">
        <f aca="false">$C$3+D25</f>
        <v>5969.369647</v>
      </c>
      <c r="G25" s="9" t="n">
        <f aca="false">$C$2-D25</f>
        <v>17.130353</v>
      </c>
    </row>
    <row r="26" customFormat="false" ht="12.75" hidden="false" customHeight="false" outlineLevel="0" collapsed="false">
      <c r="A26" s="5" t="n">
        <v>25</v>
      </c>
      <c r="B26" s="6" t="n">
        <v>39552.2861805556</v>
      </c>
      <c r="C26" s="7" t="n">
        <v>1402.759</v>
      </c>
      <c r="D26" s="7" t="n">
        <v>9.918473</v>
      </c>
      <c r="E26" s="7" t="n">
        <v>11.91846</v>
      </c>
      <c r="F26" s="8" t="n">
        <f aca="false">$C$3+D26</f>
        <v>5969.368473</v>
      </c>
      <c r="G26" s="9" t="n">
        <f aca="false">$C$2-D26</f>
        <v>17.131527</v>
      </c>
    </row>
    <row r="27" customFormat="false" ht="12.75" hidden="false" customHeight="false" outlineLevel="0" collapsed="false">
      <c r="A27" s="5" t="n">
        <v>26</v>
      </c>
      <c r="B27" s="6" t="n">
        <v>39552.3278472222</v>
      </c>
      <c r="C27" s="7" t="n">
        <v>1402.765</v>
      </c>
      <c r="D27" s="7" t="n">
        <v>9.918623</v>
      </c>
      <c r="E27" s="7" t="n">
        <v>11.91578</v>
      </c>
      <c r="F27" s="8" t="n">
        <f aca="false">$C$3+D27</f>
        <v>5969.368623</v>
      </c>
      <c r="G27" s="9" t="n">
        <f aca="false">$C$2-D27</f>
        <v>17.131377</v>
      </c>
    </row>
    <row r="28" customFormat="false" ht="12.75" hidden="false" customHeight="false" outlineLevel="0" collapsed="false">
      <c r="A28" s="5" t="n">
        <v>27</v>
      </c>
      <c r="B28" s="6" t="n">
        <v>39552.3695138889</v>
      </c>
      <c r="C28" s="7" t="n">
        <v>1402.837</v>
      </c>
      <c r="D28" s="7" t="n">
        <v>9.921462</v>
      </c>
      <c r="E28" s="7" t="n">
        <v>11.91334</v>
      </c>
      <c r="F28" s="8" t="n">
        <f aca="false">$C$3+D28</f>
        <v>5969.371462</v>
      </c>
      <c r="G28" s="9" t="n">
        <f aca="false">$C$2-D28</f>
        <v>17.128538</v>
      </c>
    </row>
    <row r="29" customFormat="false" ht="12.75" hidden="false" customHeight="false" outlineLevel="0" collapsed="false">
      <c r="A29" s="5" t="n">
        <v>28</v>
      </c>
      <c r="B29" s="6" t="n">
        <v>39552.4111805556</v>
      </c>
      <c r="C29" s="7" t="n">
        <v>1402.873</v>
      </c>
      <c r="D29" s="7" t="n">
        <v>9.922924</v>
      </c>
      <c r="E29" s="7" t="n">
        <v>11.91334</v>
      </c>
      <c r="F29" s="8" t="n">
        <f aca="false">$C$3+D29</f>
        <v>5969.372924</v>
      </c>
      <c r="G29" s="9" t="n">
        <f aca="false">$C$2-D29</f>
        <v>17.127076</v>
      </c>
    </row>
    <row r="30" customFormat="false" ht="12.75" hidden="false" customHeight="false" outlineLevel="0" collapsed="false">
      <c r="A30" s="5" t="n">
        <v>29</v>
      </c>
      <c r="B30" s="6" t="n">
        <v>39552.4528472222</v>
      </c>
      <c r="C30" s="7" t="n">
        <v>1402.885</v>
      </c>
      <c r="D30" s="7" t="n">
        <v>9.923241</v>
      </c>
      <c r="E30" s="7" t="n">
        <v>11.90845</v>
      </c>
      <c r="F30" s="8" t="n">
        <f aca="false">$C$3+D30</f>
        <v>5969.373241</v>
      </c>
      <c r="G30" s="9" t="n">
        <f aca="false">$C$2-D30</f>
        <v>17.126759</v>
      </c>
    </row>
    <row r="31" customFormat="false" ht="12.75" hidden="false" customHeight="false" outlineLevel="0" collapsed="false">
      <c r="A31" s="5" t="n">
        <v>30</v>
      </c>
      <c r="B31" s="6" t="n">
        <v>39552.4945138889</v>
      </c>
      <c r="C31" s="7" t="n">
        <v>1402.973</v>
      </c>
      <c r="D31" s="7" t="n">
        <v>9.926712</v>
      </c>
      <c r="E31" s="7" t="n">
        <v>11.90552</v>
      </c>
      <c r="F31" s="8" t="n">
        <f aca="false">$C$3+D31</f>
        <v>5969.376712</v>
      </c>
      <c r="G31" s="9" t="n">
        <f aca="false">$C$2-D31</f>
        <v>17.123288</v>
      </c>
    </row>
    <row r="32" customFormat="false" ht="12.75" hidden="false" customHeight="false" outlineLevel="0" collapsed="false">
      <c r="A32" s="5" t="n">
        <v>31</v>
      </c>
      <c r="B32" s="6" t="n">
        <v>39552.5361805556</v>
      </c>
      <c r="C32" s="7" t="n">
        <v>1403.048</v>
      </c>
      <c r="D32" s="7" t="n">
        <v>9.929754</v>
      </c>
      <c r="E32" s="7" t="n">
        <v>11.90552</v>
      </c>
      <c r="F32" s="8" t="n">
        <f aca="false">$C$3+D32</f>
        <v>5969.379754</v>
      </c>
      <c r="G32" s="9" t="n">
        <f aca="false">$C$2-D32</f>
        <v>17.120246</v>
      </c>
    </row>
    <row r="33" customFormat="false" ht="12.75" hidden="false" customHeight="false" outlineLevel="0" collapsed="false">
      <c r="A33" s="5" t="n">
        <v>32</v>
      </c>
      <c r="B33" s="6" t="n">
        <v>39552.5778472222</v>
      </c>
      <c r="C33" s="7" t="n">
        <v>1403.08</v>
      </c>
      <c r="D33" s="7" t="n">
        <v>9.930977</v>
      </c>
      <c r="E33" s="7" t="n">
        <v>11.90333</v>
      </c>
      <c r="F33" s="8" t="n">
        <f aca="false">$C$3+D33</f>
        <v>5969.380977</v>
      </c>
      <c r="G33" s="9" t="n">
        <f aca="false">$C$2-D33</f>
        <v>17.119023</v>
      </c>
    </row>
    <row r="34" customFormat="false" ht="12.75" hidden="false" customHeight="false" outlineLevel="0" collapsed="false">
      <c r="A34" s="5" t="n">
        <v>33</v>
      </c>
      <c r="B34" s="6" t="n">
        <v>39552.6195138889</v>
      </c>
      <c r="C34" s="7" t="n">
        <v>1403.111</v>
      </c>
      <c r="D34" s="7" t="n">
        <v>9.932152</v>
      </c>
      <c r="E34" s="7" t="n">
        <v>11.90089</v>
      </c>
      <c r="F34" s="8" t="n">
        <f aca="false">$C$3+D34</f>
        <v>5969.382152</v>
      </c>
      <c r="G34" s="9" t="n">
        <f aca="false">$C$2-D34</f>
        <v>17.117848</v>
      </c>
    </row>
    <row r="35" customFormat="false" ht="12.75" hidden="false" customHeight="false" outlineLevel="0" collapsed="false">
      <c r="A35" s="5" t="n">
        <v>34</v>
      </c>
      <c r="B35" s="6" t="n">
        <v>39552.6611805556</v>
      </c>
      <c r="C35" s="7" t="n">
        <v>1403.152</v>
      </c>
      <c r="D35" s="7" t="n">
        <v>9.933901</v>
      </c>
      <c r="E35" s="7" t="n">
        <v>11.90333</v>
      </c>
      <c r="F35" s="8" t="n">
        <f aca="false">$C$3+D35</f>
        <v>5969.383901</v>
      </c>
      <c r="G35" s="9" t="n">
        <f aca="false">$C$2-D35</f>
        <v>17.116099</v>
      </c>
    </row>
    <row r="36" customFormat="false" ht="12.75" hidden="false" customHeight="false" outlineLevel="0" collapsed="false">
      <c r="A36" s="5" t="n">
        <v>35</v>
      </c>
      <c r="B36" s="6" t="n">
        <v>39552.7028472222</v>
      </c>
      <c r="C36" s="7" t="n">
        <v>1403.129</v>
      </c>
      <c r="D36" s="7" t="n">
        <v>9.932969</v>
      </c>
      <c r="E36" s="7" t="n">
        <v>11.90333</v>
      </c>
      <c r="F36" s="8" t="n">
        <f aca="false">$C$3+D36</f>
        <v>5969.382969</v>
      </c>
      <c r="G36" s="9" t="n">
        <f aca="false">$C$2-D36</f>
        <v>17.117031</v>
      </c>
    </row>
    <row r="37" customFormat="false" ht="12.75" hidden="false" customHeight="false" outlineLevel="0" collapsed="false">
      <c r="A37" s="5" t="n">
        <v>36</v>
      </c>
      <c r="B37" s="6" t="n">
        <v>39552.7445138889</v>
      </c>
      <c r="C37" s="7" t="n">
        <v>1403.156</v>
      </c>
      <c r="D37" s="7" t="n">
        <v>9.93398</v>
      </c>
      <c r="E37" s="7" t="n">
        <v>11.90089</v>
      </c>
      <c r="F37" s="8" t="n">
        <f aca="false">$C$3+D37</f>
        <v>5969.38398</v>
      </c>
      <c r="G37" s="9" t="n">
        <f aca="false">$C$2-D37</f>
        <v>17.11602</v>
      </c>
    </row>
    <row r="38" customFormat="false" ht="12.75" hidden="false" customHeight="false" outlineLevel="0" collapsed="false">
      <c r="A38" s="5" t="n">
        <v>37</v>
      </c>
      <c r="B38" s="6" t="n">
        <v>39552.7861805556</v>
      </c>
      <c r="C38" s="7" t="n">
        <v>1403.217</v>
      </c>
      <c r="D38" s="7" t="n">
        <v>9.936458</v>
      </c>
      <c r="E38" s="7" t="n">
        <v>11.90089</v>
      </c>
      <c r="F38" s="8" t="n">
        <f aca="false">$C$3+D38</f>
        <v>5969.386458</v>
      </c>
      <c r="G38" s="9" t="n">
        <f aca="false">$C$2-D38</f>
        <v>17.113542</v>
      </c>
    </row>
    <row r="39" customFormat="false" ht="12.75" hidden="false" customHeight="false" outlineLevel="0" collapsed="false">
      <c r="A39" s="5" t="n">
        <v>38</v>
      </c>
      <c r="B39" s="6" t="n">
        <v>39552.8278472222</v>
      </c>
      <c r="C39" s="7" t="n">
        <v>1403.192</v>
      </c>
      <c r="D39" s="7" t="n">
        <v>9.935273</v>
      </c>
      <c r="E39" s="7" t="n">
        <v>11.896</v>
      </c>
      <c r="F39" s="8" t="n">
        <f aca="false">$C$3+D39</f>
        <v>5969.385273</v>
      </c>
      <c r="G39" s="9" t="n">
        <f aca="false">$C$2-D39</f>
        <v>17.114727</v>
      </c>
    </row>
    <row r="40" customFormat="false" ht="12.75" hidden="false" customHeight="false" outlineLevel="0" collapsed="false">
      <c r="A40" s="5" t="n">
        <v>39</v>
      </c>
      <c r="B40" s="6" t="n">
        <v>39552.8695138889</v>
      </c>
      <c r="C40" s="7" t="n">
        <v>1403.146</v>
      </c>
      <c r="D40" s="7" t="n">
        <v>9.933582</v>
      </c>
      <c r="E40" s="7" t="n">
        <v>11.90113</v>
      </c>
      <c r="F40" s="8" t="n">
        <f aca="false">$C$3+D40</f>
        <v>5969.383582</v>
      </c>
      <c r="G40" s="9" t="n">
        <f aca="false">$C$2-D40</f>
        <v>17.116418</v>
      </c>
    </row>
    <row r="41" customFormat="false" ht="12.75" hidden="false" customHeight="false" outlineLevel="0" collapsed="false">
      <c r="A41" s="5" t="n">
        <v>40</v>
      </c>
      <c r="B41" s="6" t="n">
        <v>39552.9111805556</v>
      </c>
      <c r="C41" s="7" t="n">
        <v>1403.085</v>
      </c>
      <c r="D41" s="7" t="n">
        <v>9.931011</v>
      </c>
      <c r="E41" s="7" t="n">
        <v>11.89844</v>
      </c>
      <c r="F41" s="8" t="n">
        <f aca="false">$C$3+D41</f>
        <v>5969.381011</v>
      </c>
      <c r="G41" s="9" t="n">
        <f aca="false">$C$2-D41</f>
        <v>17.118989</v>
      </c>
    </row>
    <row r="42" customFormat="false" ht="12.75" hidden="false" customHeight="false" outlineLevel="0" collapsed="false">
      <c r="A42" s="5" t="n">
        <v>41</v>
      </c>
      <c r="B42" s="6" t="n">
        <v>39552.9528472222</v>
      </c>
      <c r="C42" s="7" t="n">
        <v>1403.194</v>
      </c>
      <c r="D42" s="7" t="n">
        <v>9.935352</v>
      </c>
      <c r="E42" s="7" t="n">
        <v>11.896</v>
      </c>
      <c r="F42" s="8" t="n">
        <f aca="false">$C$3+D42</f>
        <v>5969.385352</v>
      </c>
      <c r="G42" s="9" t="n">
        <f aca="false">$C$2-D42</f>
        <v>17.114648</v>
      </c>
    </row>
    <row r="43" customFormat="false" ht="12.75" hidden="false" customHeight="false" outlineLevel="0" collapsed="false">
      <c r="A43" s="5" t="n">
        <v>42</v>
      </c>
      <c r="B43" s="6" t="n">
        <v>39552.9945138889</v>
      </c>
      <c r="C43" s="7" t="n">
        <v>1403.29</v>
      </c>
      <c r="D43" s="7" t="n">
        <v>9.939429</v>
      </c>
      <c r="E43" s="7" t="n">
        <v>11.90113</v>
      </c>
      <c r="F43" s="8" t="n">
        <f aca="false">$C$3+D43</f>
        <v>5969.389429</v>
      </c>
      <c r="G43" s="9" t="n">
        <f aca="false">$C$2-D43</f>
        <v>17.110571</v>
      </c>
    </row>
    <row r="44" customFormat="false" ht="12.75" hidden="false" customHeight="false" outlineLevel="0" collapsed="false">
      <c r="A44" s="5" t="n">
        <v>43</v>
      </c>
      <c r="B44" s="6" t="n">
        <v>39553.0361805556</v>
      </c>
      <c r="C44" s="7" t="n">
        <v>1403.302</v>
      </c>
      <c r="D44" s="7" t="n">
        <v>9.939832</v>
      </c>
      <c r="E44" s="7" t="n">
        <v>11.89869</v>
      </c>
      <c r="F44" s="8" t="n">
        <f aca="false">$C$3+D44</f>
        <v>5969.389832</v>
      </c>
      <c r="G44" s="9" t="n">
        <f aca="false">$C$2-D44</f>
        <v>17.110168</v>
      </c>
    </row>
    <row r="45" customFormat="false" ht="12.75" hidden="false" customHeight="false" outlineLevel="0" collapsed="false">
      <c r="A45" s="5" t="n">
        <v>44</v>
      </c>
      <c r="B45" s="6" t="n">
        <v>39553.0778472222</v>
      </c>
      <c r="C45" s="7" t="n">
        <v>1403.377</v>
      </c>
      <c r="D45" s="7" t="n">
        <v>9.94263</v>
      </c>
      <c r="E45" s="7" t="n">
        <v>11.89161</v>
      </c>
      <c r="F45" s="8" t="n">
        <f aca="false">$C$3+D45</f>
        <v>5969.39263</v>
      </c>
      <c r="G45" s="9" t="n">
        <f aca="false">$C$2-D45</f>
        <v>17.10737</v>
      </c>
    </row>
    <row r="46" customFormat="false" ht="12.75" hidden="false" customHeight="false" outlineLevel="0" collapsed="false">
      <c r="A46" s="5" t="n">
        <v>45</v>
      </c>
      <c r="B46" s="6" t="n">
        <v>39553.1195138889</v>
      </c>
      <c r="C46" s="7" t="n">
        <v>1403.452</v>
      </c>
      <c r="D46" s="7" t="n">
        <v>9.945754</v>
      </c>
      <c r="E46" s="7" t="n">
        <v>11.89381</v>
      </c>
      <c r="F46" s="8" t="n">
        <f aca="false">$C$3+D46</f>
        <v>5969.395754</v>
      </c>
      <c r="G46" s="9" t="n">
        <f aca="false">$C$2-D46</f>
        <v>17.104246</v>
      </c>
    </row>
    <row r="47" customFormat="false" ht="12.75" hidden="false" customHeight="false" outlineLevel="0" collapsed="false">
      <c r="A47" s="5" t="n">
        <v>46</v>
      </c>
      <c r="B47" s="6" t="n">
        <v>39553.1611805556</v>
      </c>
      <c r="C47" s="7" t="n">
        <v>1403.462</v>
      </c>
      <c r="D47" s="7" t="n">
        <v>9.946161</v>
      </c>
      <c r="E47" s="7" t="n">
        <v>11.89381</v>
      </c>
      <c r="F47" s="8" t="n">
        <f aca="false">$C$3+D47</f>
        <v>5969.396161</v>
      </c>
      <c r="G47" s="9" t="n">
        <f aca="false">$C$2-D47</f>
        <v>17.103839</v>
      </c>
    </row>
    <row r="48" customFormat="false" ht="12.75" hidden="false" customHeight="false" outlineLevel="0" collapsed="false">
      <c r="A48" s="5" t="n">
        <v>47</v>
      </c>
      <c r="B48" s="6" t="n">
        <v>39553.2028472222</v>
      </c>
      <c r="C48" s="7" t="n">
        <v>1403.491</v>
      </c>
      <c r="D48" s="7" t="n">
        <v>9.94726</v>
      </c>
      <c r="E48" s="7" t="n">
        <v>11.89161</v>
      </c>
      <c r="F48" s="8" t="n">
        <f aca="false">$C$3+D48</f>
        <v>5969.39726</v>
      </c>
      <c r="G48" s="9" t="n">
        <f aca="false">$C$2-D48</f>
        <v>17.10274</v>
      </c>
    </row>
    <row r="49" customFormat="false" ht="12.75" hidden="false" customHeight="false" outlineLevel="0" collapsed="false">
      <c r="A49" s="5" t="n">
        <v>48</v>
      </c>
      <c r="B49" s="6" t="n">
        <v>39553.2445138889</v>
      </c>
      <c r="C49" s="7" t="n">
        <v>1403.529</v>
      </c>
      <c r="D49" s="7" t="n">
        <v>9.948722</v>
      </c>
      <c r="E49" s="7" t="n">
        <v>11.88917</v>
      </c>
      <c r="F49" s="8" t="n">
        <f aca="false">$C$3+D49</f>
        <v>5969.398722</v>
      </c>
      <c r="G49" s="9" t="n">
        <f aca="false">$C$2-D49</f>
        <v>17.101278</v>
      </c>
    </row>
    <row r="50" customFormat="false" ht="12.75" hidden="false" customHeight="false" outlineLevel="0" collapsed="false">
      <c r="A50" s="5" t="n">
        <v>49</v>
      </c>
      <c r="B50" s="6" t="n">
        <v>39553.2861805556</v>
      </c>
      <c r="C50" s="7" t="n">
        <v>1403.476</v>
      </c>
      <c r="D50" s="7" t="n">
        <v>9.94665</v>
      </c>
      <c r="E50" s="7" t="n">
        <v>11.89161</v>
      </c>
      <c r="F50" s="8" t="n">
        <f aca="false">$C$3+D50</f>
        <v>5969.39665</v>
      </c>
      <c r="G50" s="9" t="n">
        <f aca="false">$C$2-D50</f>
        <v>17.10335</v>
      </c>
    </row>
    <row r="51" customFormat="false" ht="12.75" hidden="false" customHeight="false" outlineLevel="0" collapsed="false">
      <c r="A51" s="5" t="n">
        <v>50</v>
      </c>
      <c r="B51" s="6" t="n">
        <v>39553.3278472222</v>
      </c>
      <c r="C51" s="7" t="n">
        <v>1403.481</v>
      </c>
      <c r="D51" s="7" t="n">
        <v>9.946854</v>
      </c>
      <c r="E51" s="7" t="n">
        <v>11.89161</v>
      </c>
      <c r="F51" s="8" t="n">
        <f aca="false">$C$3+D51</f>
        <v>5969.396854</v>
      </c>
      <c r="G51" s="9" t="n">
        <f aca="false">$C$2-D51</f>
        <v>17.103146</v>
      </c>
    </row>
    <row r="52" customFormat="false" ht="12.75" hidden="false" customHeight="false" outlineLevel="0" collapsed="false">
      <c r="A52" s="5" t="n">
        <v>51</v>
      </c>
      <c r="B52" s="6" t="n">
        <v>39553.3695138889</v>
      </c>
      <c r="C52" s="7" t="n">
        <v>1403.59</v>
      </c>
      <c r="D52" s="7" t="n">
        <v>9.951196</v>
      </c>
      <c r="E52" s="7" t="n">
        <v>11.88917</v>
      </c>
      <c r="F52" s="8" t="n">
        <f aca="false">$C$3+D52</f>
        <v>5969.401196</v>
      </c>
      <c r="G52" s="9" t="n">
        <f aca="false">$C$2-D52</f>
        <v>17.098804</v>
      </c>
    </row>
    <row r="53" customFormat="false" ht="12.75" hidden="false" customHeight="false" outlineLevel="0" collapsed="false">
      <c r="A53" s="5" t="n">
        <v>52</v>
      </c>
      <c r="B53" s="6" t="n">
        <v>39553.4111805556</v>
      </c>
      <c r="C53" s="7" t="n">
        <v>1403.564</v>
      </c>
      <c r="D53" s="7" t="n">
        <v>9.949971</v>
      </c>
      <c r="E53" s="7" t="n">
        <v>11.88428</v>
      </c>
      <c r="F53" s="8" t="n">
        <f aca="false">$C$3+D53</f>
        <v>5969.399971</v>
      </c>
      <c r="G53" s="9" t="n">
        <f aca="false">$C$2-D53</f>
        <v>17.100029</v>
      </c>
    </row>
    <row r="54" customFormat="false" ht="12.75" hidden="false" customHeight="false" outlineLevel="0" collapsed="false">
      <c r="A54" s="5" t="n">
        <v>53</v>
      </c>
      <c r="B54" s="6" t="n">
        <v>39553.4528472222</v>
      </c>
      <c r="C54" s="7" t="n">
        <v>1403.615</v>
      </c>
      <c r="D54" s="7" t="n">
        <v>9.951858</v>
      </c>
      <c r="E54" s="7" t="n">
        <v>11.87891</v>
      </c>
      <c r="F54" s="8" t="n">
        <f aca="false">$C$3+D54</f>
        <v>5969.401858</v>
      </c>
      <c r="G54" s="9" t="n">
        <f aca="false">$C$2-D54</f>
        <v>17.098142</v>
      </c>
    </row>
    <row r="55" customFormat="false" ht="12.75" hidden="false" customHeight="false" outlineLevel="0" collapsed="false">
      <c r="A55" s="5" t="n">
        <v>54</v>
      </c>
      <c r="B55" s="6" t="n">
        <v>39553.4945138889</v>
      </c>
      <c r="C55" s="7" t="n">
        <v>1403.674</v>
      </c>
      <c r="D55" s="7" t="n">
        <v>9.954252</v>
      </c>
      <c r="E55" s="7" t="n">
        <v>11.87891</v>
      </c>
      <c r="F55" s="8" t="n">
        <f aca="false">$C$3+D55</f>
        <v>5969.404252</v>
      </c>
      <c r="G55" s="9" t="n">
        <f aca="false">$C$2-D55</f>
        <v>17.095748</v>
      </c>
    </row>
    <row r="56" customFormat="false" ht="12.75" hidden="false" customHeight="false" outlineLevel="0" collapsed="false">
      <c r="A56" s="5" t="n">
        <v>55</v>
      </c>
      <c r="B56" s="6" t="n">
        <v>39553.5361805556</v>
      </c>
      <c r="C56" s="7" t="n">
        <v>1403.781</v>
      </c>
      <c r="D56" s="7" t="n">
        <v>9.9586</v>
      </c>
      <c r="E56" s="7" t="n">
        <v>11.87891</v>
      </c>
      <c r="F56" s="8" t="n">
        <f aca="false">$C$3+D56</f>
        <v>5969.4086</v>
      </c>
      <c r="G56" s="9" t="n">
        <f aca="false">$C$2-D56</f>
        <v>17.0914</v>
      </c>
    </row>
    <row r="57" customFormat="false" ht="12.75" hidden="false" customHeight="false" outlineLevel="0" collapsed="false">
      <c r="A57" s="5" t="n">
        <v>56</v>
      </c>
      <c r="B57" s="6" t="n">
        <v>39553.5778472222</v>
      </c>
      <c r="C57" s="7" t="n">
        <v>1403.826</v>
      </c>
      <c r="D57" s="7" t="n">
        <v>9.960354</v>
      </c>
      <c r="E57" s="7" t="n">
        <v>11.87672</v>
      </c>
      <c r="F57" s="8" t="n">
        <f aca="false">$C$3+D57</f>
        <v>5969.410354</v>
      </c>
      <c r="G57" s="9" t="n">
        <f aca="false">$C$2-D57</f>
        <v>17.089646</v>
      </c>
    </row>
    <row r="58" customFormat="false" ht="12.75" hidden="false" customHeight="false" outlineLevel="0" collapsed="false">
      <c r="A58" s="5" t="n">
        <v>57</v>
      </c>
      <c r="B58" s="6" t="n">
        <v>39553.6195138889</v>
      </c>
      <c r="C58" s="7" t="n">
        <v>1403.741</v>
      </c>
      <c r="D58" s="7" t="n">
        <v>9.956974</v>
      </c>
      <c r="E58" s="7" t="n">
        <v>11.87891</v>
      </c>
      <c r="F58" s="8" t="n">
        <f aca="false">$C$3+D58</f>
        <v>5969.406974</v>
      </c>
      <c r="G58" s="9" t="n">
        <f aca="false">$C$2-D58</f>
        <v>17.093026</v>
      </c>
    </row>
    <row r="59" customFormat="false" ht="12.75" hidden="false" customHeight="false" outlineLevel="0" collapsed="false">
      <c r="A59" s="5" t="n">
        <v>58</v>
      </c>
      <c r="B59" s="6" t="n">
        <v>39553.6611805556</v>
      </c>
      <c r="C59" s="7" t="n">
        <v>1403.869</v>
      </c>
      <c r="D59" s="7" t="n">
        <v>9.962175</v>
      </c>
      <c r="E59" s="7" t="n">
        <v>11.87891</v>
      </c>
      <c r="F59" s="8" t="n">
        <f aca="false">$C$3+D59</f>
        <v>5969.412175</v>
      </c>
      <c r="G59" s="9" t="n">
        <f aca="false">$C$2-D59</f>
        <v>17.087825</v>
      </c>
    </row>
    <row r="60" customFormat="false" ht="12.75" hidden="false" customHeight="false" outlineLevel="0" collapsed="false">
      <c r="A60" s="5" t="n">
        <v>59</v>
      </c>
      <c r="B60" s="6" t="n">
        <v>39553.7028472222</v>
      </c>
      <c r="C60" s="7" t="n">
        <v>1403.816</v>
      </c>
      <c r="D60" s="7" t="n">
        <v>9.95993</v>
      </c>
      <c r="E60" s="7" t="n">
        <v>11.87623</v>
      </c>
      <c r="F60" s="8" t="n">
        <f aca="false">$C$3+D60</f>
        <v>5969.40993</v>
      </c>
      <c r="G60" s="9" t="n">
        <f aca="false">$C$2-D60</f>
        <v>17.09007</v>
      </c>
    </row>
    <row r="61" customFormat="false" ht="12.75" hidden="false" customHeight="false" outlineLevel="0" collapsed="false">
      <c r="A61" s="5" t="n">
        <v>60</v>
      </c>
      <c r="B61" s="6" t="n">
        <v>39553.7445138889</v>
      </c>
      <c r="C61" s="7" t="n">
        <v>1403.718</v>
      </c>
      <c r="D61" s="7" t="n">
        <v>9.955967</v>
      </c>
      <c r="E61" s="7" t="n">
        <v>11.87672</v>
      </c>
      <c r="F61" s="8" t="n">
        <f aca="false">$C$3+D61</f>
        <v>5969.405967</v>
      </c>
      <c r="G61" s="9" t="n">
        <f aca="false">$C$2-D61</f>
        <v>17.094033</v>
      </c>
    </row>
    <row r="62" customFormat="false" ht="12.75" hidden="false" customHeight="false" outlineLevel="0" collapsed="false">
      <c r="A62" s="5" t="n">
        <v>61</v>
      </c>
      <c r="B62" s="6" t="n">
        <v>39553.7861805556</v>
      </c>
      <c r="C62" s="7" t="n">
        <v>1403.779</v>
      </c>
      <c r="D62" s="7" t="n">
        <v>9.958277</v>
      </c>
      <c r="E62" s="7" t="n">
        <v>11.87183</v>
      </c>
      <c r="F62" s="8" t="n">
        <f aca="false">$C$3+D62</f>
        <v>5969.408277</v>
      </c>
      <c r="G62" s="9" t="n">
        <f aca="false">$C$2-D62</f>
        <v>17.091723</v>
      </c>
    </row>
    <row r="63" customFormat="false" ht="12.75" hidden="false" customHeight="false" outlineLevel="0" collapsed="false">
      <c r="A63" s="5" t="n">
        <v>62</v>
      </c>
      <c r="B63" s="6" t="n">
        <v>39553.8278472222</v>
      </c>
      <c r="C63" s="7" t="n">
        <v>1403.708</v>
      </c>
      <c r="D63" s="7" t="n">
        <v>9.955467</v>
      </c>
      <c r="E63" s="7" t="n">
        <v>11.87403</v>
      </c>
      <c r="F63" s="8" t="n">
        <f aca="false">$C$3+D63</f>
        <v>5969.405467</v>
      </c>
      <c r="G63" s="9" t="n">
        <f aca="false">$C$2-D63</f>
        <v>17.094533</v>
      </c>
    </row>
    <row r="64" customFormat="false" ht="12.75" hidden="false" customHeight="false" outlineLevel="0" collapsed="false">
      <c r="A64" s="5" t="n">
        <v>63</v>
      </c>
      <c r="B64" s="6" t="n">
        <v>39553.8695138889</v>
      </c>
      <c r="C64" s="7" t="n">
        <v>1403.639</v>
      </c>
      <c r="D64" s="7" t="n">
        <v>9.952759</v>
      </c>
      <c r="E64" s="7" t="n">
        <v>11.87672</v>
      </c>
      <c r="F64" s="8" t="n">
        <f aca="false">$C$3+D64</f>
        <v>5969.402759</v>
      </c>
      <c r="G64" s="9" t="n">
        <f aca="false">$C$2-D64</f>
        <v>17.097241</v>
      </c>
    </row>
    <row r="65" customFormat="false" ht="12.75" hidden="false" customHeight="false" outlineLevel="0" collapsed="false">
      <c r="A65" s="5" t="n">
        <v>64</v>
      </c>
      <c r="B65" s="6" t="n">
        <v>39553.9111805556</v>
      </c>
      <c r="C65" s="7" t="n">
        <v>1403.603</v>
      </c>
      <c r="D65" s="7" t="n">
        <v>9.951305</v>
      </c>
      <c r="E65" s="7" t="n">
        <v>11.87696</v>
      </c>
      <c r="F65" s="8" t="n">
        <f aca="false">$C$3+D65</f>
        <v>5969.401305</v>
      </c>
      <c r="G65" s="9" t="n">
        <f aca="false">$C$2-D65</f>
        <v>17.098695</v>
      </c>
    </row>
    <row r="66" customFormat="false" ht="12.75" hidden="false" customHeight="false" outlineLevel="0" collapsed="false">
      <c r="A66" s="5" t="n">
        <v>65</v>
      </c>
      <c r="B66" s="6" t="n">
        <v>39553.9528472222</v>
      </c>
      <c r="C66" s="7" t="n">
        <v>1403.46</v>
      </c>
      <c r="D66" s="7" t="n">
        <v>9.945395</v>
      </c>
      <c r="E66" s="7" t="n">
        <v>11.87403</v>
      </c>
      <c r="F66" s="8" t="n">
        <f aca="false">$C$3+D66</f>
        <v>5969.395395</v>
      </c>
      <c r="G66" s="9" t="n">
        <f aca="false">$C$2-D66</f>
        <v>17.104605</v>
      </c>
    </row>
    <row r="67" customFormat="false" ht="12.75" hidden="false" customHeight="false" outlineLevel="0" collapsed="false">
      <c r="A67" s="5" t="n">
        <v>66</v>
      </c>
      <c r="B67" s="6" t="n">
        <v>39553.9945138889</v>
      </c>
      <c r="C67" s="7" t="n">
        <v>1403.609</v>
      </c>
      <c r="D67" s="7" t="n">
        <v>9.951447</v>
      </c>
      <c r="E67" s="7" t="n">
        <v>11.87403</v>
      </c>
      <c r="F67" s="8" t="n">
        <f aca="false">$C$3+D67</f>
        <v>5969.401447</v>
      </c>
      <c r="G67" s="9" t="n">
        <f aca="false">$C$2-D67</f>
        <v>17.098553</v>
      </c>
    </row>
    <row r="68" customFormat="false" ht="12.75" hidden="false" customHeight="false" outlineLevel="0" collapsed="false">
      <c r="A68" s="5" t="n">
        <v>67</v>
      </c>
      <c r="B68" s="6" t="n">
        <v>39554.0361805556</v>
      </c>
      <c r="C68" s="7" t="n">
        <v>1403.533</v>
      </c>
      <c r="D68" s="7" t="n">
        <v>9.948544</v>
      </c>
      <c r="E68" s="7" t="n">
        <v>11.8794</v>
      </c>
      <c r="F68" s="8" t="n">
        <f aca="false">$C$3+D68</f>
        <v>5969.398544</v>
      </c>
      <c r="G68" s="9" t="n">
        <f aca="false">$C$2-D68</f>
        <v>17.101456</v>
      </c>
    </row>
    <row r="69" customFormat="false" ht="12.75" hidden="false" customHeight="false" outlineLevel="0" collapsed="false">
      <c r="A69" s="5" t="n">
        <v>68</v>
      </c>
      <c r="B69" s="6" t="n">
        <v>39554.0778472222</v>
      </c>
      <c r="C69" s="7" t="n">
        <v>1403.57</v>
      </c>
      <c r="D69" s="7" t="n">
        <v>9.949878</v>
      </c>
      <c r="E69" s="7" t="n">
        <v>11.87452</v>
      </c>
      <c r="F69" s="8" t="n">
        <f aca="false">$C$3+D69</f>
        <v>5969.399878</v>
      </c>
      <c r="G69" s="9" t="n">
        <f aca="false">$C$2-D69</f>
        <v>17.100122</v>
      </c>
    </row>
    <row r="70" customFormat="false" ht="12.75" hidden="false" customHeight="false" outlineLevel="0" collapsed="false">
      <c r="A70" s="5" t="n">
        <v>69</v>
      </c>
      <c r="B70" s="6" t="n">
        <v>39554.1195138889</v>
      </c>
      <c r="C70" s="7" t="n">
        <v>1403.304</v>
      </c>
      <c r="D70" s="7" t="n">
        <v>9.938909</v>
      </c>
      <c r="E70" s="7" t="n">
        <v>11.86964</v>
      </c>
      <c r="F70" s="8" t="n">
        <f aca="false">$C$3+D70</f>
        <v>5969.388909</v>
      </c>
      <c r="G70" s="9" t="n">
        <f aca="false">$C$2-D70</f>
        <v>17.111091</v>
      </c>
    </row>
    <row r="71" customFormat="false" ht="12.75" hidden="false" customHeight="false" outlineLevel="0" collapsed="false">
      <c r="A71" s="5" t="n">
        <v>70</v>
      </c>
      <c r="B71" s="6" t="n">
        <v>39554.1611805556</v>
      </c>
      <c r="C71" s="7" t="n">
        <v>1403.375</v>
      </c>
      <c r="D71" s="7" t="n">
        <v>9.941625</v>
      </c>
      <c r="E71" s="7" t="n">
        <v>11.86475</v>
      </c>
      <c r="F71" s="8" t="n">
        <f aca="false">$C$3+D71</f>
        <v>5969.391625</v>
      </c>
      <c r="G71" s="9" t="n">
        <f aca="false">$C$2-D71</f>
        <v>17.108375</v>
      </c>
    </row>
    <row r="72" customFormat="false" ht="12.75" hidden="false" customHeight="false" outlineLevel="0" collapsed="false">
      <c r="A72" s="5" t="n">
        <v>71</v>
      </c>
      <c r="B72" s="6" t="n">
        <v>39554.2028472222</v>
      </c>
      <c r="C72" s="7" t="n">
        <v>1403.481</v>
      </c>
      <c r="D72" s="7" t="n">
        <v>9.946011</v>
      </c>
      <c r="E72" s="7" t="n">
        <v>11.86719</v>
      </c>
      <c r="F72" s="8" t="n">
        <f aca="false">$C$3+D72</f>
        <v>5969.396011</v>
      </c>
      <c r="G72" s="9" t="n">
        <f aca="false">$C$2-D72</f>
        <v>17.103989</v>
      </c>
    </row>
    <row r="73" customFormat="false" ht="12.75" hidden="false" customHeight="false" outlineLevel="0" collapsed="false">
      <c r="A73" s="5" t="n">
        <v>72</v>
      </c>
      <c r="B73" s="6" t="n">
        <v>39554.2445138889</v>
      </c>
      <c r="C73" s="7" t="n">
        <v>1403.444</v>
      </c>
      <c r="D73" s="7" t="n">
        <v>9.944593</v>
      </c>
      <c r="E73" s="7" t="n">
        <v>11.86964</v>
      </c>
      <c r="F73" s="8" t="n">
        <f aca="false">$C$3+D73</f>
        <v>5969.394593</v>
      </c>
      <c r="G73" s="9" t="n">
        <f aca="false">$C$2-D73</f>
        <v>17.105407</v>
      </c>
    </row>
    <row r="74" customFormat="false" ht="12.75" hidden="false" customHeight="false" outlineLevel="0" collapsed="false">
      <c r="A74" s="5" t="n">
        <v>73</v>
      </c>
      <c r="B74" s="6" t="n">
        <v>39554.2861805556</v>
      </c>
      <c r="C74" s="7" t="n">
        <v>1403.542</v>
      </c>
      <c r="D74" s="7" t="n">
        <v>9.948574</v>
      </c>
      <c r="E74" s="7" t="n">
        <v>11.86964</v>
      </c>
      <c r="F74" s="8" t="n">
        <f aca="false">$C$3+D74</f>
        <v>5969.398574</v>
      </c>
      <c r="G74" s="9" t="n">
        <f aca="false">$C$2-D74</f>
        <v>17.101426</v>
      </c>
    </row>
    <row r="75" customFormat="false" ht="12.75" hidden="false" customHeight="false" outlineLevel="0" collapsed="false">
      <c r="A75" s="5" t="n">
        <v>74</v>
      </c>
      <c r="B75" s="6" t="n">
        <v>39554.3278472222</v>
      </c>
      <c r="C75" s="7" t="n">
        <v>1403.649</v>
      </c>
      <c r="D75" s="7" t="n">
        <v>9.952753</v>
      </c>
      <c r="E75" s="7" t="n">
        <v>11.86475</v>
      </c>
      <c r="F75" s="8" t="n">
        <f aca="false">$C$3+D75</f>
        <v>5969.402753</v>
      </c>
      <c r="G75" s="9" t="n">
        <f aca="false">$C$2-D75</f>
        <v>17.097247</v>
      </c>
    </row>
    <row r="76" customFormat="false" ht="12.75" hidden="false" customHeight="false" outlineLevel="0" collapsed="false">
      <c r="A76" s="5" t="n">
        <v>75</v>
      </c>
      <c r="B76" s="6" t="n">
        <v>39554.3695138889</v>
      </c>
      <c r="C76" s="7" t="n">
        <v>1403.688</v>
      </c>
      <c r="D76" s="7" t="n">
        <v>9.95425</v>
      </c>
      <c r="E76" s="7" t="n">
        <v>11.86231</v>
      </c>
      <c r="F76" s="8" t="n">
        <f aca="false">$C$3+D76</f>
        <v>5969.40425</v>
      </c>
      <c r="G76" s="9" t="n">
        <f aca="false">$C$2-D76</f>
        <v>17.09575</v>
      </c>
    </row>
    <row r="77" customFormat="false" ht="12.75" hidden="false" customHeight="false" outlineLevel="0" collapsed="false">
      <c r="A77" s="5" t="n">
        <v>76</v>
      </c>
      <c r="B77" s="6" t="n">
        <v>39554.4111805556</v>
      </c>
      <c r="C77" s="7" t="n">
        <v>1403.631</v>
      </c>
      <c r="D77" s="7" t="n">
        <v>9.952019</v>
      </c>
      <c r="E77" s="7" t="n">
        <v>11.86475</v>
      </c>
      <c r="F77" s="8" t="n">
        <f aca="false">$C$3+D77</f>
        <v>5969.402019</v>
      </c>
      <c r="G77" s="9" t="n">
        <f aca="false">$C$2-D77</f>
        <v>17.097981</v>
      </c>
    </row>
    <row r="78" customFormat="false" ht="12.75" hidden="false" customHeight="false" outlineLevel="0" collapsed="false">
      <c r="A78" s="5" t="n">
        <v>77</v>
      </c>
      <c r="B78" s="6" t="n">
        <v>39554.4528472222</v>
      </c>
      <c r="C78" s="7" t="n">
        <v>1403.503</v>
      </c>
      <c r="D78" s="7" t="n">
        <v>9.946824</v>
      </c>
      <c r="E78" s="7" t="n">
        <v>11.86475</v>
      </c>
      <c r="F78" s="8" t="n">
        <f aca="false">$C$3+D78</f>
        <v>5969.396824</v>
      </c>
      <c r="G78" s="9" t="n">
        <f aca="false">$C$2-D78</f>
        <v>17.103176</v>
      </c>
    </row>
    <row r="79" customFormat="false" ht="12.75" hidden="false" customHeight="false" outlineLevel="0" collapsed="false">
      <c r="A79" s="5" t="n">
        <v>78</v>
      </c>
      <c r="B79" s="6" t="n">
        <v>39554.4945138889</v>
      </c>
      <c r="C79" s="7" t="n">
        <v>1403.53</v>
      </c>
      <c r="D79" s="7" t="n">
        <v>9.947726</v>
      </c>
      <c r="E79" s="7" t="n">
        <v>11.85914</v>
      </c>
      <c r="F79" s="8" t="n">
        <f aca="false">$C$3+D79</f>
        <v>5969.397726</v>
      </c>
      <c r="G79" s="9" t="n">
        <f aca="false">$C$2-D79</f>
        <v>17.102274</v>
      </c>
    </row>
    <row r="80" customFormat="false" ht="12.75" hidden="false" customHeight="false" outlineLevel="0" collapsed="false">
      <c r="A80" s="5" t="n">
        <v>79</v>
      </c>
      <c r="B80" s="6" t="n">
        <v>39554.5361805556</v>
      </c>
      <c r="C80" s="7" t="n">
        <v>1403.594</v>
      </c>
      <c r="D80" s="7" t="n">
        <v>9.950686</v>
      </c>
      <c r="E80" s="7" t="n">
        <v>11.86964</v>
      </c>
      <c r="F80" s="8" t="n">
        <f aca="false">$C$3+D80</f>
        <v>5969.400686</v>
      </c>
      <c r="G80" s="9" t="n">
        <f aca="false">$C$2-D80</f>
        <v>17.099314</v>
      </c>
    </row>
    <row r="81" customFormat="false" ht="12.75" hidden="false" customHeight="false" outlineLevel="0" collapsed="false">
      <c r="A81" s="5" t="n">
        <v>80</v>
      </c>
      <c r="B81" s="6" t="n">
        <v>39554.5778472222</v>
      </c>
      <c r="C81" s="7" t="n">
        <v>1403.458</v>
      </c>
      <c r="D81" s="7" t="n">
        <v>9.944827</v>
      </c>
      <c r="E81" s="7" t="n">
        <v>11.85987</v>
      </c>
      <c r="F81" s="8" t="n">
        <f aca="false">$C$3+D81</f>
        <v>5969.394827</v>
      </c>
      <c r="G81" s="9" t="n">
        <f aca="false">$C$2-D81</f>
        <v>17.105173</v>
      </c>
    </row>
    <row r="82" customFormat="false" ht="12.75" hidden="false" customHeight="false" outlineLevel="0" collapsed="false">
      <c r="A82" s="5" t="n">
        <v>81</v>
      </c>
      <c r="B82" s="6" t="n">
        <v>39554.6195138889</v>
      </c>
      <c r="C82" s="7" t="n">
        <v>1403.533</v>
      </c>
      <c r="D82" s="7" t="n">
        <v>9.948038</v>
      </c>
      <c r="E82" s="7" t="n">
        <v>11.86475</v>
      </c>
      <c r="F82" s="8" t="n">
        <f aca="false">$C$3+D82</f>
        <v>5969.398038</v>
      </c>
      <c r="G82" s="9" t="n">
        <f aca="false">$C$2-D82</f>
        <v>17.101962</v>
      </c>
    </row>
    <row r="83" customFormat="false" ht="12.75" hidden="false" customHeight="false" outlineLevel="0" collapsed="false">
      <c r="A83" s="5" t="n">
        <v>82</v>
      </c>
      <c r="B83" s="6" t="n">
        <v>39554.6611805556</v>
      </c>
      <c r="C83" s="7" t="n">
        <v>1403.611</v>
      </c>
      <c r="D83" s="7" t="n">
        <v>9.951122</v>
      </c>
      <c r="E83" s="7" t="n">
        <v>11.86231</v>
      </c>
      <c r="F83" s="8" t="n">
        <f aca="false">$C$3+D83</f>
        <v>5969.401122</v>
      </c>
      <c r="G83" s="9" t="n">
        <f aca="false">$C$2-D83</f>
        <v>17.098878</v>
      </c>
    </row>
    <row r="84" customFormat="false" ht="12.75" hidden="false" customHeight="false" outlineLevel="0" collapsed="false">
      <c r="A84" s="5" t="n">
        <v>83</v>
      </c>
      <c r="B84" s="6" t="n">
        <v>39554.7028472222</v>
      </c>
      <c r="C84" s="7" t="n">
        <v>1403.599</v>
      </c>
      <c r="D84" s="7" t="n">
        <v>9.950636</v>
      </c>
      <c r="E84" s="7" t="n">
        <v>11.86231</v>
      </c>
      <c r="F84" s="8" t="n">
        <f aca="false">$C$3+D84</f>
        <v>5969.400636</v>
      </c>
      <c r="G84" s="9" t="n">
        <f aca="false">$C$2-D84</f>
        <v>17.099364</v>
      </c>
    </row>
    <row r="85" customFormat="false" ht="12.75" hidden="false" customHeight="false" outlineLevel="0" collapsed="false">
      <c r="A85" s="5" t="n">
        <v>84</v>
      </c>
      <c r="B85" s="6" t="n">
        <v>39554.7445138889</v>
      </c>
      <c r="C85" s="7" t="n">
        <v>1403.523</v>
      </c>
      <c r="D85" s="7" t="n">
        <v>9.947464</v>
      </c>
      <c r="E85" s="7" t="n">
        <v>11.85987</v>
      </c>
      <c r="F85" s="8" t="n">
        <f aca="false">$C$3+D85</f>
        <v>5969.397464</v>
      </c>
      <c r="G85" s="9" t="n">
        <f aca="false">$C$2-D85</f>
        <v>17.102536</v>
      </c>
    </row>
    <row r="86" customFormat="false" ht="12.75" hidden="false" customHeight="false" outlineLevel="0" collapsed="false">
      <c r="A86" s="5" t="n">
        <v>85</v>
      </c>
      <c r="B86" s="6" t="n">
        <v>39554.7861805556</v>
      </c>
      <c r="C86" s="7" t="n">
        <v>1403.615</v>
      </c>
      <c r="D86" s="7" t="n">
        <v>9.951201</v>
      </c>
      <c r="E86" s="7" t="n">
        <v>11.85987</v>
      </c>
      <c r="F86" s="8" t="n">
        <f aca="false">$C$3+D86</f>
        <v>5969.401201</v>
      </c>
      <c r="G86" s="9" t="n">
        <f aca="false">$C$2-D86</f>
        <v>17.098799</v>
      </c>
    </row>
    <row r="87" customFormat="false" ht="12.75" hidden="false" customHeight="false" outlineLevel="0" collapsed="false">
      <c r="A87" s="5" t="n">
        <v>86</v>
      </c>
      <c r="B87" s="6" t="n">
        <v>39554.8278472222</v>
      </c>
      <c r="C87" s="7" t="n">
        <v>1403.578</v>
      </c>
      <c r="D87" s="7" t="n">
        <v>9.949699</v>
      </c>
      <c r="E87" s="7" t="n">
        <v>11.85987</v>
      </c>
      <c r="F87" s="8" t="n">
        <f aca="false">$C$3+D87</f>
        <v>5969.399699</v>
      </c>
      <c r="G87" s="9" t="n">
        <f aca="false">$C$2-D87</f>
        <v>17.100301</v>
      </c>
    </row>
    <row r="88" customFormat="false" ht="12.75" hidden="false" customHeight="false" outlineLevel="0" collapsed="false">
      <c r="A88" s="5" t="n">
        <v>87</v>
      </c>
      <c r="B88" s="6" t="n">
        <v>39554.8695138889</v>
      </c>
      <c r="C88" s="7" t="n">
        <v>1403.666</v>
      </c>
      <c r="D88" s="7" t="n">
        <v>9.953274</v>
      </c>
      <c r="E88" s="7" t="n">
        <v>11.85987</v>
      </c>
      <c r="F88" s="8" t="n">
        <f aca="false">$C$3+D88</f>
        <v>5969.403274</v>
      </c>
      <c r="G88" s="9" t="n">
        <f aca="false">$C$2-D88</f>
        <v>17.096726</v>
      </c>
    </row>
    <row r="89" customFormat="false" ht="12.75" hidden="false" customHeight="false" outlineLevel="0" collapsed="false">
      <c r="A89" s="5" t="n">
        <v>88</v>
      </c>
      <c r="B89" s="6" t="n">
        <v>39554.9111805556</v>
      </c>
      <c r="C89" s="7" t="n">
        <v>1403.611</v>
      </c>
      <c r="D89" s="7" t="n">
        <v>9.95087</v>
      </c>
      <c r="E89" s="7" t="n">
        <v>11.85499</v>
      </c>
      <c r="F89" s="8" t="n">
        <f aca="false">$C$3+D89</f>
        <v>5969.40087</v>
      </c>
      <c r="G89" s="9" t="n">
        <f aca="false">$C$2-D89</f>
        <v>17.09913</v>
      </c>
    </row>
    <row r="90" customFormat="false" ht="12.75" hidden="false" customHeight="false" outlineLevel="0" collapsed="false">
      <c r="A90" s="5" t="n">
        <v>89</v>
      </c>
      <c r="B90" s="6" t="n">
        <v>39554.9528472222</v>
      </c>
      <c r="C90" s="7" t="n">
        <v>1403.743</v>
      </c>
      <c r="D90" s="7" t="n">
        <v>9.956233</v>
      </c>
      <c r="E90" s="7" t="n">
        <v>11.85499</v>
      </c>
      <c r="F90" s="8" t="n">
        <f aca="false">$C$3+D90</f>
        <v>5969.406233</v>
      </c>
      <c r="G90" s="9" t="n">
        <f aca="false">$C$2-D90</f>
        <v>17.093767</v>
      </c>
    </row>
    <row r="91" customFormat="false" ht="12.75" hidden="false" customHeight="false" outlineLevel="0" collapsed="false">
      <c r="A91" s="5" t="n">
        <v>90</v>
      </c>
      <c r="B91" s="6" t="n">
        <v>39554.9945138889</v>
      </c>
      <c r="C91" s="7" t="n">
        <v>1403.751</v>
      </c>
      <c r="D91" s="7" t="n">
        <v>9.956555</v>
      </c>
      <c r="E91" s="7" t="n">
        <v>11.85499</v>
      </c>
      <c r="F91" s="8" t="n">
        <f aca="false">$C$3+D91</f>
        <v>5969.406555</v>
      </c>
      <c r="G91" s="9" t="n">
        <f aca="false">$C$2-D91</f>
        <v>17.093445</v>
      </c>
    </row>
    <row r="92" customFormat="false" ht="12.75" hidden="false" customHeight="false" outlineLevel="0" collapsed="false">
      <c r="A92" s="5" t="n">
        <v>91</v>
      </c>
      <c r="B92" s="6" t="n">
        <v>39555.0361805556</v>
      </c>
      <c r="C92" s="7" t="n">
        <v>1403.822</v>
      </c>
      <c r="D92" s="7" t="n">
        <v>9.959441</v>
      </c>
      <c r="E92" s="7" t="n">
        <v>11.85499</v>
      </c>
      <c r="F92" s="8" t="n">
        <f aca="false">$C$3+D92</f>
        <v>5969.409441</v>
      </c>
      <c r="G92" s="9" t="n">
        <f aca="false">$C$2-D92</f>
        <v>17.090559</v>
      </c>
    </row>
    <row r="93" customFormat="false" ht="12.75" hidden="false" customHeight="false" outlineLevel="0" collapsed="false">
      <c r="A93" s="5" t="n">
        <v>92</v>
      </c>
      <c r="B93" s="6" t="n">
        <v>39555.0778472222</v>
      </c>
      <c r="C93" s="7" t="n">
        <v>1403.854</v>
      </c>
      <c r="D93" s="7" t="n">
        <v>9.96074</v>
      </c>
      <c r="E93" s="7" t="n">
        <v>11.85499</v>
      </c>
      <c r="F93" s="8" t="n">
        <f aca="false">$C$3+D93</f>
        <v>5969.41074</v>
      </c>
      <c r="G93" s="9" t="n">
        <f aca="false">$C$2-D93</f>
        <v>17.08926</v>
      </c>
    </row>
    <row r="94" customFormat="false" ht="12.75" hidden="false" customHeight="false" outlineLevel="0" collapsed="false">
      <c r="A94" s="5" t="n">
        <v>93</v>
      </c>
      <c r="B94" s="6" t="n">
        <v>39555.1195138889</v>
      </c>
      <c r="C94" s="7" t="n">
        <v>1403.852</v>
      </c>
      <c r="D94" s="7" t="n">
        <v>9.960762</v>
      </c>
      <c r="E94" s="7" t="n">
        <v>11.85792</v>
      </c>
      <c r="F94" s="8" t="n">
        <f aca="false">$C$3+D94</f>
        <v>5969.410762</v>
      </c>
      <c r="G94" s="9" t="n">
        <f aca="false">$C$2-D94</f>
        <v>17.089238</v>
      </c>
    </row>
    <row r="95" customFormat="false" ht="12.75" hidden="false" customHeight="false" outlineLevel="0" collapsed="false">
      <c r="A95" s="5" t="n">
        <v>94</v>
      </c>
      <c r="B95" s="6" t="n">
        <v>39555.1611805556</v>
      </c>
      <c r="C95" s="7" t="n">
        <v>1403.881</v>
      </c>
      <c r="D95" s="7" t="n">
        <v>9.961761</v>
      </c>
      <c r="E95" s="7" t="n">
        <v>11.85279</v>
      </c>
      <c r="F95" s="8" t="n">
        <f aca="false">$C$3+D95</f>
        <v>5969.411761</v>
      </c>
      <c r="G95" s="9" t="n">
        <f aca="false">$C$2-D95</f>
        <v>17.088239</v>
      </c>
    </row>
    <row r="96" customFormat="false" ht="12.75" hidden="false" customHeight="false" outlineLevel="0" collapsed="false">
      <c r="A96" s="5" t="n">
        <v>95</v>
      </c>
      <c r="B96" s="6" t="n">
        <v>39555.2028472222</v>
      </c>
      <c r="C96" s="7" t="n">
        <v>1403.806</v>
      </c>
      <c r="D96" s="7" t="n">
        <v>9.958893</v>
      </c>
      <c r="E96" s="7" t="n">
        <v>11.85792</v>
      </c>
      <c r="F96" s="8" t="n">
        <f aca="false">$C$3+D96</f>
        <v>5969.408893</v>
      </c>
      <c r="G96" s="9" t="n">
        <f aca="false">$C$2-D96</f>
        <v>17.091107</v>
      </c>
    </row>
    <row r="97" customFormat="false" ht="12.75" hidden="false" customHeight="false" outlineLevel="0" collapsed="false">
      <c r="A97" s="5" t="n">
        <v>96</v>
      </c>
      <c r="B97" s="6" t="n">
        <v>39555.2445138889</v>
      </c>
      <c r="C97" s="7" t="n">
        <v>1403.822</v>
      </c>
      <c r="D97" s="7" t="n">
        <v>9.959365</v>
      </c>
      <c r="E97" s="7" t="n">
        <v>11.85279</v>
      </c>
      <c r="F97" s="8" t="n">
        <f aca="false">$C$3+D97</f>
        <v>5969.409365</v>
      </c>
      <c r="G97" s="9" t="n">
        <f aca="false">$C$2-D97</f>
        <v>17.090635</v>
      </c>
    </row>
    <row r="98" customFormat="false" ht="12.75" hidden="false" customHeight="false" outlineLevel="0" collapsed="false">
      <c r="A98" s="5" t="n">
        <v>97</v>
      </c>
      <c r="B98" s="6" t="n">
        <v>39555.2861805556</v>
      </c>
      <c r="C98" s="7" t="n">
        <v>1403.808</v>
      </c>
      <c r="D98" s="7" t="n">
        <v>9.958888</v>
      </c>
      <c r="E98" s="7" t="n">
        <v>11.85548</v>
      </c>
      <c r="F98" s="8" t="n">
        <f aca="false">$C$3+D98</f>
        <v>5969.408888</v>
      </c>
      <c r="G98" s="9" t="n">
        <f aca="false">$C$2-D98</f>
        <v>17.091112</v>
      </c>
    </row>
    <row r="99" customFormat="false" ht="12.75" hidden="false" customHeight="false" outlineLevel="0" collapsed="false">
      <c r="A99" s="5" t="n">
        <v>98</v>
      </c>
      <c r="B99" s="6" t="n">
        <v>39555.3278472222</v>
      </c>
      <c r="C99" s="7" t="n">
        <v>1403.812</v>
      </c>
      <c r="D99" s="7" t="n">
        <v>9.959035</v>
      </c>
      <c r="E99" s="7" t="n">
        <v>11.85499</v>
      </c>
      <c r="F99" s="8" t="n">
        <f aca="false">$C$3+D99</f>
        <v>5969.409035</v>
      </c>
      <c r="G99" s="9" t="n">
        <f aca="false">$C$2-D99</f>
        <v>17.090965</v>
      </c>
    </row>
    <row r="100" customFormat="false" ht="12.75" hidden="false" customHeight="false" outlineLevel="0" collapsed="false">
      <c r="A100" s="5" t="n">
        <v>99</v>
      </c>
      <c r="B100" s="6" t="n">
        <v>39555.3695138889</v>
      </c>
      <c r="C100" s="7" t="n">
        <v>1403.873</v>
      </c>
      <c r="D100" s="7" t="n">
        <v>9.961438</v>
      </c>
      <c r="E100" s="7" t="n">
        <v>11.85279</v>
      </c>
      <c r="F100" s="8" t="n">
        <f aca="false">$C$3+D100</f>
        <v>5969.411438</v>
      </c>
      <c r="G100" s="9" t="n">
        <f aca="false">$C$2-D100</f>
        <v>17.088562</v>
      </c>
    </row>
    <row r="101" customFormat="false" ht="12.75" hidden="false" customHeight="false" outlineLevel="0" collapsed="false">
      <c r="A101" s="5" t="n">
        <v>100</v>
      </c>
      <c r="B101" s="6" t="n">
        <v>39555.4111805556</v>
      </c>
      <c r="C101" s="7" t="n">
        <v>1403.919</v>
      </c>
      <c r="D101" s="7" t="n">
        <v>9.963302</v>
      </c>
      <c r="E101" s="7" t="n">
        <v>11.85279</v>
      </c>
      <c r="F101" s="8" t="n">
        <f aca="false">$C$3+D101</f>
        <v>5969.413302</v>
      </c>
      <c r="G101" s="9" t="n">
        <f aca="false">$C$2-D101</f>
        <v>17.086698</v>
      </c>
    </row>
    <row r="102" customFormat="false" ht="12.75" hidden="false" customHeight="false" outlineLevel="0" collapsed="false">
      <c r="A102" s="5" t="n">
        <v>101</v>
      </c>
      <c r="B102" s="6" t="n">
        <v>39555.4528472222</v>
      </c>
      <c r="C102" s="7" t="n">
        <v>1403.939</v>
      </c>
      <c r="D102" s="7" t="n">
        <v>9.964023</v>
      </c>
      <c r="E102" s="7" t="n">
        <v>11.8501</v>
      </c>
      <c r="F102" s="8" t="n">
        <f aca="false">$C$3+D102</f>
        <v>5969.414023</v>
      </c>
      <c r="G102" s="9" t="n">
        <f aca="false">$C$2-D102</f>
        <v>17.085977</v>
      </c>
    </row>
    <row r="103" customFormat="false" ht="12.75" hidden="false" customHeight="false" outlineLevel="0" collapsed="false">
      <c r="A103" s="5" t="n">
        <v>102</v>
      </c>
      <c r="B103" s="6" t="n">
        <v>39555.4945138889</v>
      </c>
      <c r="C103" s="7" t="n">
        <v>1404.045</v>
      </c>
      <c r="D103" s="7" t="n">
        <v>9.968256</v>
      </c>
      <c r="E103" s="7" t="n">
        <v>11.84791</v>
      </c>
      <c r="F103" s="8" t="n">
        <f aca="false">$C$3+D103</f>
        <v>5969.418256</v>
      </c>
      <c r="G103" s="9" t="n">
        <f aca="false">$C$2-D103</f>
        <v>17.081744</v>
      </c>
    </row>
    <row r="104" customFormat="false" ht="12.75" hidden="false" customHeight="false" outlineLevel="0" collapsed="false">
      <c r="A104" s="5" t="n">
        <v>103</v>
      </c>
      <c r="B104" s="6" t="n">
        <v>39555.5361805556</v>
      </c>
      <c r="C104" s="7" t="n">
        <v>1404.118</v>
      </c>
      <c r="D104" s="7" t="n">
        <v>9.971222</v>
      </c>
      <c r="E104" s="7" t="n">
        <v>11.84791</v>
      </c>
      <c r="F104" s="8" t="n">
        <f aca="false">$C$3+D104</f>
        <v>5969.421222</v>
      </c>
      <c r="G104" s="9" t="n">
        <f aca="false">$C$2-D104</f>
        <v>17.078778</v>
      </c>
    </row>
    <row r="105" customFormat="false" ht="12.75" hidden="false" customHeight="false" outlineLevel="0" collapsed="false">
      <c r="A105" s="5" t="n">
        <v>104</v>
      </c>
      <c r="B105" s="6" t="n">
        <v>39555.5778472222</v>
      </c>
      <c r="C105" s="7" t="n">
        <v>1404.147</v>
      </c>
      <c r="D105" s="7" t="n">
        <v>9.972313</v>
      </c>
      <c r="E105" s="7" t="n">
        <v>11.84547</v>
      </c>
      <c r="F105" s="8" t="n">
        <f aca="false">$C$3+D105</f>
        <v>5969.422313</v>
      </c>
      <c r="G105" s="9" t="n">
        <f aca="false">$C$2-D105</f>
        <v>17.077687</v>
      </c>
    </row>
    <row r="106" customFormat="false" ht="12.75" hidden="false" customHeight="false" outlineLevel="0" collapsed="false">
      <c r="A106" s="5" t="n">
        <v>105</v>
      </c>
      <c r="B106" s="6" t="n">
        <v>39555.6195138889</v>
      </c>
      <c r="C106" s="7" t="n">
        <v>1404.183</v>
      </c>
      <c r="D106" s="7" t="n">
        <v>9.973691</v>
      </c>
      <c r="E106" s="7" t="n">
        <v>11.84302</v>
      </c>
      <c r="F106" s="8" t="n">
        <f aca="false">$C$3+D106</f>
        <v>5969.423691</v>
      </c>
      <c r="G106" s="9" t="n">
        <f aca="false">$C$2-D106</f>
        <v>17.076309</v>
      </c>
    </row>
    <row r="107" customFormat="false" ht="12.75" hidden="false" customHeight="false" outlineLevel="0" collapsed="false">
      <c r="A107" s="5" t="n">
        <v>106</v>
      </c>
      <c r="B107" s="6" t="n">
        <v>39555.6611805556</v>
      </c>
      <c r="C107" s="7" t="n">
        <v>1404.189</v>
      </c>
      <c r="D107" s="7" t="n">
        <v>9.973833</v>
      </c>
      <c r="E107" s="7" t="n">
        <v>11.84009</v>
      </c>
      <c r="F107" s="8" t="n">
        <f aca="false">$C$3+D107</f>
        <v>5969.423833</v>
      </c>
      <c r="G107" s="9" t="n">
        <f aca="false">$C$2-D107</f>
        <v>17.076167</v>
      </c>
    </row>
    <row r="108" customFormat="false" ht="12.75" hidden="false" customHeight="false" outlineLevel="0" collapsed="false">
      <c r="A108" s="5" t="n">
        <v>107</v>
      </c>
      <c r="B108" s="6" t="n">
        <v>39555.7028472222</v>
      </c>
      <c r="C108" s="7" t="n">
        <v>1404.27</v>
      </c>
      <c r="D108" s="7" t="n">
        <v>9.977059</v>
      </c>
      <c r="E108" s="7" t="n">
        <v>11.83814</v>
      </c>
      <c r="F108" s="8" t="n">
        <f aca="false">$C$3+D108</f>
        <v>5969.427059</v>
      </c>
      <c r="G108" s="9" t="n">
        <f aca="false">$C$2-D108</f>
        <v>17.072941</v>
      </c>
    </row>
    <row r="109" customFormat="false" ht="12.75" hidden="false" customHeight="false" outlineLevel="0" collapsed="false">
      <c r="A109" s="5" t="n">
        <v>108</v>
      </c>
      <c r="B109" s="6" t="n">
        <v>39555.7445138889</v>
      </c>
      <c r="C109" s="7" t="n">
        <v>1404.222</v>
      </c>
      <c r="D109" s="7" t="n">
        <v>9.975262</v>
      </c>
      <c r="E109" s="7" t="n">
        <v>11.84254</v>
      </c>
      <c r="F109" s="8" t="n">
        <f aca="false">$C$3+D109</f>
        <v>5969.425262</v>
      </c>
      <c r="G109" s="9" t="n">
        <f aca="false">$C$2-D109</f>
        <v>17.074738</v>
      </c>
    </row>
    <row r="110" customFormat="false" ht="12.75" hidden="false" customHeight="false" outlineLevel="0" collapsed="false">
      <c r="A110" s="5" t="n">
        <v>109</v>
      </c>
      <c r="B110" s="6" t="n">
        <v>39555.7861805556</v>
      </c>
      <c r="C110" s="7" t="n">
        <v>1404.185</v>
      </c>
      <c r="D110" s="7" t="n">
        <v>9.973691</v>
      </c>
      <c r="E110" s="7" t="n">
        <v>11.84058</v>
      </c>
      <c r="F110" s="8" t="n">
        <f aca="false">$C$3+D110</f>
        <v>5969.423691</v>
      </c>
      <c r="G110" s="9" t="n">
        <f aca="false">$C$2-D110</f>
        <v>17.076309</v>
      </c>
    </row>
    <row r="111" customFormat="false" ht="12.75" hidden="false" customHeight="false" outlineLevel="0" collapsed="false">
      <c r="A111" s="5" t="n">
        <v>110</v>
      </c>
      <c r="B111" s="6" t="n">
        <v>39555.8278472222</v>
      </c>
      <c r="C111" s="7" t="n">
        <v>1404.183</v>
      </c>
      <c r="D111" s="7" t="n">
        <v>9.973422</v>
      </c>
      <c r="E111" s="7" t="n">
        <v>11.83521</v>
      </c>
      <c r="F111" s="8" t="n">
        <f aca="false">$C$3+D111</f>
        <v>5969.423422</v>
      </c>
      <c r="G111" s="9" t="n">
        <f aca="false">$C$2-D111</f>
        <v>17.076578</v>
      </c>
    </row>
    <row r="112" customFormat="false" ht="12.75" hidden="false" customHeight="false" outlineLevel="0" collapsed="false">
      <c r="A112" s="5" t="n">
        <v>111</v>
      </c>
      <c r="B112" s="6" t="n">
        <v>39555.8695138889</v>
      </c>
      <c r="C112" s="7" t="n">
        <v>1404.151</v>
      </c>
      <c r="D112" s="7" t="n">
        <v>9.972223</v>
      </c>
      <c r="E112" s="7" t="n">
        <v>11.83814</v>
      </c>
      <c r="F112" s="8" t="n">
        <f aca="false">$C$3+D112</f>
        <v>5969.422223</v>
      </c>
      <c r="G112" s="9" t="n">
        <f aca="false">$C$2-D112</f>
        <v>17.077777</v>
      </c>
    </row>
    <row r="113" customFormat="false" ht="12.75" hidden="false" customHeight="false" outlineLevel="0" collapsed="false">
      <c r="A113" s="5" t="n">
        <v>112</v>
      </c>
      <c r="B113" s="6" t="n">
        <v>39555.9111805556</v>
      </c>
      <c r="C113" s="7" t="n">
        <v>1404.195</v>
      </c>
      <c r="D113" s="7" t="n">
        <v>9.974009</v>
      </c>
      <c r="E113" s="7" t="n">
        <v>11.83814</v>
      </c>
      <c r="F113" s="8" t="n">
        <f aca="false">$C$3+D113</f>
        <v>5969.424009</v>
      </c>
      <c r="G113" s="9" t="n">
        <f aca="false">$C$2-D113</f>
        <v>17.075991</v>
      </c>
    </row>
    <row r="114" customFormat="false" ht="12.75" hidden="false" customHeight="false" outlineLevel="0" collapsed="false">
      <c r="A114" s="5" t="n">
        <v>113</v>
      </c>
      <c r="B114" s="6" t="n">
        <v>39555.9528472222</v>
      </c>
      <c r="C114" s="7" t="n">
        <v>1404.309</v>
      </c>
      <c r="D114" s="7" t="n">
        <v>9.978725</v>
      </c>
      <c r="E114" s="7" t="n">
        <v>11.84058</v>
      </c>
      <c r="F114" s="8" t="n">
        <f aca="false">$C$3+D114</f>
        <v>5969.428725</v>
      </c>
      <c r="G114" s="9" t="n">
        <f aca="false">$C$2-D114</f>
        <v>17.071275</v>
      </c>
    </row>
    <row r="115" customFormat="false" ht="12.75" hidden="false" customHeight="false" outlineLevel="0" collapsed="false">
      <c r="A115" s="5" t="n">
        <v>114</v>
      </c>
      <c r="B115" s="6" t="n">
        <v>39555.9945138889</v>
      </c>
      <c r="C115" s="7" t="n">
        <v>1404.333</v>
      </c>
      <c r="D115" s="7" t="n">
        <v>9.979871</v>
      </c>
      <c r="E115" s="7" t="n">
        <v>11.84547</v>
      </c>
      <c r="F115" s="8" t="n">
        <f aca="false">$C$3+D115</f>
        <v>5969.429871</v>
      </c>
      <c r="G115" s="9" t="n">
        <f aca="false">$C$2-D115</f>
        <v>17.070129</v>
      </c>
    </row>
    <row r="116" customFormat="false" ht="12.75" hidden="false" customHeight="false" outlineLevel="0" collapsed="false">
      <c r="A116" s="5" t="n">
        <v>115</v>
      </c>
      <c r="B116" s="6" t="n">
        <v>39556.0361805556</v>
      </c>
      <c r="C116" s="7" t="n">
        <v>1404.313</v>
      </c>
      <c r="D116" s="7" t="n">
        <v>9.978805</v>
      </c>
      <c r="E116" s="7" t="n">
        <v>11.83814</v>
      </c>
      <c r="F116" s="8" t="n">
        <f aca="false">$C$3+D116</f>
        <v>5969.428805</v>
      </c>
      <c r="G116" s="9" t="n">
        <f aca="false">$C$2-D116</f>
        <v>17.071195</v>
      </c>
    </row>
    <row r="117" customFormat="false" ht="12.75" hidden="false" customHeight="false" outlineLevel="0" collapsed="false">
      <c r="A117" s="5" t="n">
        <v>116</v>
      </c>
      <c r="B117" s="6" t="n">
        <v>39556.0778472222</v>
      </c>
      <c r="C117" s="7" t="n">
        <v>1404.343</v>
      </c>
      <c r="D117" s="7" t="n">
        <v>9.980109</v>
      </c>
      <c r="E117" s="7" t="n">
        <v>11.84058</v>
      </c>
      <c r="F117" s="8" t="n">
        <f aca="false">$C$3+D117</f>
        <v>5969.430109</v>
      </c>
      <c r="G117" s="9" t="n">
        <f aca="false">$C$2-D117</f>
        <v>17.069891</v>
      </c>
    </row>
    <row r="118" customFormat="false" ht="12.75" hidden="false" customHeight="false" outlineLevel="0" collapsed="false">
      <c r="A118" s="5" t="n">
        <v>117</v>
      </c>
      <c r="B118" s="6" t="n">
        <v>39556.1195138889</v>
      </c>
      <c r="C118" s="7" t="n">
        <v>1404.291</v>
      </c>
      <c r="D118" s="7" t="n">
        <v>9.977996</v>
      </c>
      <c r="E118" s="7" t="n">
        <v>11.84058</v>
      </c>
      <c r="F118" s="8" t="n">
        <f aca="false">$C$3+D118</f>
        <v>5969.427996</v>
      </c>
      <c r="G118" s="9" t="n">
        <f aca="false">$C$2-D118</f>
        <v>17.072004</v>
      </c>
    </row>
    <row r="119" customFormat="false" ht="12.75" hidden="false" customHeight="false" outlineLevel="0" collapsed="false">
      <c r="A119" s="5" t="n">
        <v>118</v>
      </c>
      <c r="B119" s="6" t="n">
        <v>39556.1611805556</v>
      </c>
      <c r="C119" s="7" t="n">
        <v>1404.291</v>
      </c>
      <c r="D119" s="7" t="n">
        <v>9.977996</v>
      </c>
      <c r="E119" s="7" t="n">
        <v>11.84058</v>
      </c>
      <c r="F119" s="8" t="n">
        <f aca="false">$C$3+D119</f>
        <v>5969.427996</v>
      </c>
      <c r="G119" s="9" t="n">
        <f aca="false">$C$2-D119</f>
        <v>17.072004</v>
      </c>
    </row>
    <row r="120" customFormat="false" ht="12.75" hidden="false" customHeight="false" outlineLevel="0" collapsed="false">
      <c r="A120" s="5" t="n">
        <v>119</v>
      </c>
      <c r="B120" s="6" t="n">
        <v>39556.2028472222</v>
      </c>
      <c r="C120" s="7" t="n">
        <v>1404.248</v>
      </c>
      <c r="D120" s="7" t="n">
        <v>9.976167</v>
      </c>
      <c r="E120" s="7" t="n">
        <v>11.83814</v>
      </c>
      <c r="F120" s="8" t="n">
        <f aca="false">$C$3+D120</f>
        <v>5969.426167</v>
      </c>
      <c r="G120" s="9" t="n">
        <f aca="false">$C$2-D120</f>
        <v>17.073833</v>
      </c>
    </row>
    <row r="121" customFormat="false" ht="12.75" hidden="false" customHeight="false" outlineLevel="0" collapsed="false">
      <c r="A121" s="5" t="n">
        <v>120</v>
      </c>
      <c r="B121" s="6" t="n">
        <v>39556.2445138889</v>
      </c>
      <c r="C121" s="7" t="n">
        <v>1404.26</v>
      </c>
      <c r="D121" s="7" t="n">
        <v>9.976652</v>
      </c>
      <c r="E121" s="7" t="n">
        <v>11.83814</v>
      </c>
      <c r="F121" s="8" t="n">
        <f aca="false">$C$3+D121</f>
        <v>5969.426652</v>
      </c>
      <c r="G121" s="9" t="n">
        <f aca="false">$C$2-D121</f>
        <v>17.073348</v>
      </c>
    </row>
    <row r="122" customFormat="false" ht="12.75" hidden="false" customHeight="false" outlineLevel="0" collapsed="false">
      <c r="A122" s="5" t="n">
        <v>121</v>
      </c>
      <c r="B122" s="6" t="n">
        <v>39556.2861805556</v>
      </c>
      <c r="C122" s="7" t="n">
        <v>1404.189</v>
      </c>
      <c r="D122" s="7" t="n">
        <v>9.973681</v>
      </c>
      <c r="E122" s="7" t="n">
        <v>11.8357</v>
      </c>
      <c r="F122" s="8" t="n">
        <f aca="false">$C$3+D122</f>
        <v>5969.423681</v>
      </c>
      <c r="G122" s="9" t="n">
        <f aca="false">$C$2-D122</f>
        <v>17.076319</v>
      </c>
    </row>
    <row r="123" customFormat="false" ht="12.75" hidden="false" customHeight="false" outlineLevel="0" collapsed="false">
      <c r="A123" s="5" t="n">
        <v>122</v>
      </c>
      <c r="B123" s="6" t="n">
        <v>39556.3278472222</v>
      </c>
      <c r="C123" s="7" t="n">
        <v>1404.179</v>
      </c>
      <c r="D123" s="7" t="n">
        <v>9.973275</v>
      </c>
      <c r="E123" s="7" t="n">
        <v>11.8357</v>
      </c>
      <c r="F123" s="8" t="n">
        <f aca="false">$C$3+D123</f>
        <v>5969.423275</v>
      </c>
      <c r="G123" s="9" t="n">
        <f aca="false">$C$2-D123</f>
        <v>17.076725</v>
      </c>
    </row>
    <row r="124" customFormat="false" ht="12.75" hidden="false" customHeight="false" outlineLevel="0" collapsed="false">
      <c r="A124" s="5" t="n">
        <v>123</v>
      </c>
      <c r="B124" s="6" t="n">
        <v>39556.3695138889</v>
      </c>
      <c r="C124" s="7" t="n">
        <v>1404.268</v>
      </c>
      <c r="D124" s="7" t="n">
        <v>9.976891</v>
      </c>
      <c r="E124" s="7" t="n">
        <v>11.8357</v>
      </c>
      <c r="F124" s="8" t="n">
        <f aca="false">$C$3+D124</f>
        <v>5969.426891</v>
      </c>
      <c r="G124" s="9" t="n">
        <f aca="false">$C$2-D124</f>
        <v>17.073109</v>
      </c>
    </row>
    <row r="125" customFormat="false" ht="12.75" hidden="false" customHeight="false" outlineLevel="0" collapsed="false">
      <c r="A125" s="5" t="n">
        <v>124</v>
      </c>
      <c r="B125" s="6" t="n">
        <v>39556.4111805556</v>
      </c>
      <c r="C125" s="7" t="n">
        <v>1404.258</v>
      </c>
      <c r="D125" s="7" t="n">
        <v>9.976489</v>
      </c>
      <c r="E125" s="7" t="n">
        <v>11.8357</v>
      </c>
      <c r="F125" s="8" t="n">
        <f aca="false">$C$3+D125</f>
        <v>5969.426489</v>
      </c>
      <c r="G125" s="9" t="n">
        <f aca="false">$C$2-D125</f>
        <v>17.073511</v>
      </c>
    </row>
    <row r="126" customFormat="false" ht="12.75" hidden="false" customHeight="false" outlineLevel="0" collapsed="false">
      <c r="A126" s="5" t="n">
        <v>125</v>
      </c>
      <c r="B126" s="6" t="n">
        <v>39556.4528472222</v>
      </c>
      <c r="C126" s="7" t="n">
        <v>1404.252</v>
      </c>
      <c r="D126" s="7" t="n">
        <v>9.976156</v>
      </c>
      <c r="E126" s="7" t="n">
        <v>11.83326</v>
      </c>
      <c r="F126" s="8" t="n">
        <f aca="false">$C$3+D126</f>
        <v>5969.426156</v>
      </c>
      <c r="G126" s="9" t="n">
        <f aca="false">$C$2-D126</f>
        <v>17.073844</v>
      </c>
    </row>
    <row r="127" customFormat="false" ht="12.75" hidden="false" customHeight="false" outlineLevel="0" collapsed="false">
      <c r="A127" s="5" t="n">
        <v>126</v>
      </c>
      <c r="B127" s="6" t="n">
        <v>39556.4945138889</v>
      </c>
      <c r="C127" s="7" t="n">
        <v>1404.364</v>
      </c>
      <c r="D127" s="7" t="n">
        <v>9.98044</v>
      </c>
      <c r="E127" s="7" t="n">
        <v>11.82545</v>
      </c>
      <c r="F127" s="8" t="n">
        <f aca="false">$C$3+D127</f>
        <v>5969.43044</v>
      </c>
      <c r="G127" s="9" t="n">
        <f aca="false">$C$2-D127</f>
        <v>17.06956</v>
      </c>
    </row>
    <row r="128" customFormat="false" ht="12.75" hidden="false" customHeight="false" outlineLevel="0" collapsed="false">
      <c r="A128" s="5" t="n">
        <v>127</v>
      </c>
      <c r="B128" s="6" t="n">
        <v>39556.5361805556</v>
      </c>
      <c r="C128" s="7" t="n">
        <v>1404.295</v>
      </c>
      <c r="D128" s="7" t="n">
        <v>9.977638</v>
      </c>
      <c r="E128" s="7" t="n">
        <v>11.82545</v>
      </c>
      <c r="F128" s="8" t="n">
        <f aca="false">$C$3+D128</f>
        <v>5969.427638</v>
      </c>
      <c r="G128" s="9" t="n">
        <f aca="false">$C$2-D128</f>
        <v>17.072362</v>
      </c>
    </row>
    <row r="129" customFormat="false" ht="12.75" hidden="false" customHeight="false" outlineLevel="0" collapsed="false">
      <c r="A129" s="5" t="n">
        <v>128</v>
      </c>
      <c r="B129" s="6" t="n">
        <v>39556.5778472222</v>
      </c>
      <c r="C129" s="7" t="n">
        <v>1404.319</v>
      </c>
      <c r="D129" s="7" t="n">
        <v>9.978711</v>
      </c>
      <c r="E129" s="7" t="n">
        <v>11.82838</v>
      </c>
      <c r="F129" s="8" t="n">
        <f aca="false">$C$3+D129</f>
        <v>5969.428711</v>
      </c>
      <c r="G129" s="9" t="n">
        <f aca="false">$C$2-D129</f>
        <v>17.071289</v>
      </c>
    </row>
    <row r="130" customFormat="false" ht="12.75" hidden="false" customHeight="false" outlineLevel="0" collapsed="false">
      <c r="A130" s="5" t="n">
        <v>129</v>
      </c>
      <c r="B130" s="6" t="n">
        <v>39556.6195138889</v>
      </c>
      <c r="C130" s="7" t="n">
        <v>1404.353</v>
      </c>
      <c r="D130" s="7" t="n">
        <v>9.979918</v>
      </c>
      <c r="E130" s="7" t="n">
        <v>11.82325</v>
      </c>
      <c r="F130" s="8" t="n">
        <f aca="false">$C$3+D130</f>
        <v>5969.429918</v>
      </c>
      <c r="G130" s="9" t="n">
        <f aca="false">$C$2-D130</f>
        <v>17.070082</v>
      </c>
    </row>
    <row r="131" customFormat="false" ht="12.75" hidden="false" customHeight="false" outlineLevel="0" collapsed="false">
      <c r="A131" s="5" t="n">
        <v>130</v>
      </c>
      <c r="B131" s="6" t="n">
        <v>39556.6611805556</v>
      </c>
      <c r="C131" s="7" t="n">
        <v>1404.356</v>
      </c>
      <c r="D131" s="7" t="n">
        <v>9.980037</v>
      </c>
      <c r="E131" s="7" t="n">
        <v>11.82325</v>
      </c>
      <c r="F131" s="8" t="n">
        <f aca="false">$C$3+D131</f>
        <v>5969.430037</v>
      </c>
      <c r="G131" s="9" t="n">
        <f aca="false">$C$2-D131</f>
        <v>17.069963</v>
      </c>
    </row>
    <row r="132" customFormat="false" ht="12.75" hidden="false" customHeight="false" outlineLevel="0" collapsed="false">
      <c r="A132" s="5" t="n">
        <v>131</v>
      </c>
      <c r="B132" s="6" t="n">
        <v>39556.7028472222</v>
      </c>
      <c r="C132" s="7" t="n">
        <v>1404.353</v>
      </c>
      <c r="D132" s="7" t="n">
        <v>9.979994</v>
      </c>
      <c r="E132" s="7" t="n">
        <v>11.82545</v>
      </c>
      <c r="F132" s="8" t="n">
        <f aca="false">$C$3+D132</f>
        <v>5969.429994</v>
      </c>
      <c r="G132" s="9" t="n">
        <f aca="false">$C$2-D132</f>
        <v>17.070006</v>
      </c>
    </row>
    <row r="133" customFormat="false" ht="12.75" hidden="false" customHeight="false" outlineLevel="0" collapsed="false">
      <c r="A133" s="5" t="n">
        <v>132</v>
      </c>
      <c r="B133" s="6" t="n">
        <v>39556.7445138889</v>
      </c>
      <c r="C133" s="7" t="n">
        <v>1404.414</v>
      </c>
      <c r="D133" s="7" t="n">
        <v>9.982393</v>
      </c>
      <c r="E133" s="7" t="n">
        <v>11.82325</v>
      </c>
      <c r="F133" s="8" t="n">
        <f aca="false">$C$3+D133</f>
        <v>5969.432393</v>
      </c>
      <c r="G133" s="9" t="n">
        <f aca="false">$C$2-D133</f>
        <v>17.067607</v>
      </c>
    </row>
    <row r="134" customFormat="false" ht="12.75" hidden="false" customHeight="false" outlineLevel="0" collapsed="false">
      <c r="A134" s="5" t="n">
        <v>133</v>
      </c>
      <c r="B134" s="6" t="n">
        <v>39556.7861805556</v>
      </c>
      <c r="C134" s="7" t="n">
        <v>1404.289</v>
      </c>
      <c r="D134" s="7" t="n">
        <v>9.977314</v>
      </c>
      <c r="E134" s="7" t="n">
        <v>11.82325</v>
      </c>
      <c r="F134" s="8" t="n">
        <f aca="false">$C$3+D134</f>
        <v>5969.427314</v>
      </c>
      <c r="G134" s="9" t="n">
        <f aca="false">$C$2-D134</f>
        <v>17.072686</v>
      </c>
    </row>
    <row r="135" customFormat="false" ht="12.75" hidden="false" customHeight="false" outlineLevel="0" collapsed="false">
      <c r="A135" s="5" t="n">
        <v>134</v>
      </c>
      <c r="B135" s="6" t="n">
        <v>39556.8278472222</v>
      </c>
      <c r="C135" s="7" t="n">
        <v>1404.24</v>
      </c>
      <c r="D135" s="7" t="n">
        <v>9.975242</v>
      </c>
      <c r="E135" s="7" t="n">
        <v>11.82081</v>
      </c>
      <c r="F135" s="8" t="n">
        <f aca="false">$C$3+D135</f>
        <v>5969.425242</v>
      </c>
      <c r="G135" s="9" t="n">
        <f aca="false">$C$2-D135</f>
        <v>17.074758</v>
      </c>
    </row>
    <row r="136" customFormat="false" ht="12.75" hidden="false" customHeight="false" outlineLevel="0" collapsed="false">
      <c r="A136" s="5" t="n">
        <v>135</v>
      </c>
      <c r="B136" s="6" t="n">
        <v>39556.8695138889</v>
      </c>
      <c r="C136" s="7" t="n">
        <v>1404.276</v>
      </c>
      <c r="D136" s="7" t="n">
        <v>9.976721</v>
      </c>
      <c r="E136" s="7" t="n">
        <v>11.8213</v>
      </c>
      <c r="F136" s="8" t="n">
        <f aca="false">$C$3+D136</f>
        <v>5969.426721</v>
      </c>
      <c r="G136" s="9" t="n">
        <f aca="false">$C$2-D136</f>
        <v>17.073279</v>
      </c>
    </row>
    <row r="137" customFormat="false" ht="12.75" hidden="false" customHeight="false" outlineLevel="0" collapsed="false">
      <c r="A137" s="5" t="n">
        <v>136</v>
      </c>
      <c r="B137" s="6" t="n">
        <v>39556.9111805556</v>
      </c>
      <c r="C137" s="7" t="n">
        <v>1404.301</v>
      </c>
      <c r="D137" s="7" t="n">
        <v>9.977814</v>
      </c>
      <c r="E137" s="7" t="n">
        <v>11.82349</v>
      </c>
      <c r="F137" s="8" t="n">
        <f aca="false">$C$3+D137</f>
        <v>5969.427814</v>
      </c>
      <c r="G137" s="9" t="n">
        <f aca="false">$C$2-D137</f>
        <v>17.072186</v>
      </c>
    </row>
    <row r="138" customFormat="false" ht="12.75" hidden="false" customHeight="false" outlineLevel="0" collapsed="false">
      <c r="A138" s="5" t="n">
        <v>137</v>
      </c>
      <c r="B138" s="6" t="n">
        <v>39556.9528472222</v>
      </c>
      <c r="C138" s="7" t="n">
        <v>1404.384</v>
      </c>
      <c r="D138" s="7" t="n">
        <v>9.981186</v>
      </c>
      <c r="E138" s="7" t="n">
        <v>11.82349</v>
      </c>
      <c r="F138" s="8" t="n">
        <f aca="false">$C$3+D138</f>
        <v>5969.431186</v>
      </c>
      <c r="G138" s="9" t="n">
        <f aca="false">$C$2-D138</f>
        <v>17.068814</v>
      </c>
    </row>
    <row r="139" customFormat="false" ht="12.75" hidden="false" customHeight="false" outlineLevel="0" collapsed="false">
      <c r="A139" s="5" t="n">
        <v>138</v>
      </c>
      <c r="B139" s="6" t="n">
        <v>39556.9945138889</v>
      </c>
      <c r="C139" s="7" t="n">
        <v>1404.293</v>
      </c>
      <c r="D139" s="7" t="n">
        <v>9.977487</v>
      </c>
      <c r="E139" s="7" t="n">
        <v>11.82349</v>
      </c>
      <c r="F139" s="8" t="n">
        <f aca="false">$C$3+D139</f>
        <v>5969.427487</v>
      </c>
      <c r="G139" s="9" t="n">
        <f aca="false">$C$2-D139</f>
        <v>17.072513</v>
      </c>
    </row>
    <row r="140" customFormat="false" ht="12.75" hidden="false" customHeight="false" outlineLevel="0" collapsed="false">
      <c r="A140" s="5" t="n">
        <v>139</v>
      </c>
      <c r="B140" s="6" t="n">
        <v>39557.0361805556</v>
      </c>
      <c r="C140" s="7" t="n">
        <v>1404.289</v>
      </c>
      <c r="D140" s="7" t="n">
        <v>9.977247</v>
      </c>
      <c r="E140" s="7" t="n">
        <v>11.8213</v>
      </c>
      <c r="F140" s="8" t="n">
        <f aca="false">$C$3+D140</f>
        <v>5969.427247</v>
      </c>
      <c r="G140" s="9" t="n">
        <f aca="false">$C$2-D140</f>
        <v>17.072753</v>
      </c>
    </row>
    <row r="141" customFormat="false" ht="12.75" hidden="false" customHeight="false" outlineLevel="0" collapsed="false">
      <c r="A141" s="5" t="n">
        <v>140</v>
      </c>
      <c r="B141" s="6" t="n">
        <v>39557.0778472222</v>
      </c>
      <c r="C141" s="7" t="n">
        <v>1404.353</v>
      </c>
      <c r="D141" s="7" t="n">
        <v>9.979926</v>
      </c>
      <c r="E141" s="7" t="n">
        <v>11.82349</v>
      </c>
      <c r="F141" s="8" t="n">
        <f aca="false">$C$3+D141</f>
        <v>5969.429926</v>
      </c>
      <c r="G141" s="9" t="n">
        <f aca="false">$C$2-D141</f>
        <v>17.070074</v>
      </c>
    </row>
    <row r="142" customFormat="false" ht="12.75" hidden="false" customHeight="false" outlineLevel="0" collapsed="false">
      <c r="A142" s="5" t="n">
        <v>141</v>
      </c>
      <c r="B142" s="6" t="n">
        <v>39557.1195138889</v>
      </c>
      <c r="C142" s="7" t="n">
        <v>1404.362</v>
      </c>
      <c r="D142" s="7" t="n">
        <v>9.980293</v>
      </c>
      <c r="E142" s="7" t="n">
        <v>11.82349</v>
      </c>
      <c r="F142" s="8" t="n">
        <f aca="false">$C$3+D142</f>
        <v>5969.430293</v>
      </c>
      <c r="G142" s="9" t="n">
        <f aca="false">$C$2-D142</f>
        <v>17.069707</v>
      </c>
    </row>
    <row r="143" customFormat="false" ht="12.75" hidden="false" customHeight="false" outlineLevel="0" collapsed="false">
      <c r="A143" s="5" t="n">
        <v>142</v>
      </c>
      <c r="B143" s="6" t="n">
        <v>39557.1611805556</v>
      </c>
      <c r="C143" s="7" t="n">
        <v>1404.307</v>
      </c>
      <c r="D143" s="7" t="n">
        <v>9.977981</v>
      </c>
      <c r="E143" s="7" t="n">
        <v>11.8213</v>
      </c>
      <c r="F143" s="8" t="n">
        <f aca="false">$C$3+D143</f>
        <v>5969.427981</v>
      </c>
      <c r="G143" s="9" t="n">
        <f aca="false">$C$2-D143</f>
        <v>17.072019</v>
      </c>
    </row>
    <row r="144" customFormat="false" ht="12.75" hidden="false" customHeight="false" outlineLevel="0" collapsed="false">
      <c r="A144" s="5" t="n">
        <v>143</v>
      </c>
      <c r="B144" s="6" t="n">
        <v>39557.2028472222</v>
      </c>
      <c r="C144" s="7" t="n">
        <v>1404.345</v>
      </c>
      <c r="D144" s="7" t="n">
        <v>9.979431</v>
      </c>
      <c r="E144" s="7" t="n">
        <v>11.81861</v>
      </c>
      <c r="F144" s="8" t="n">
        <f aca="false">$C$3+D144</f>
        <v>5969.429431</v>
      </c>
      <c r="G144" s="9" t="n">
        <f aca="false">$C$2-D144</f>
        <v>17.070569</v>
      </c>
    </row>
    <row r="145" customFormat="false" ht="12.75" hidden="false" customHeight="false" outlineLevel="0" collapsed="false">
      <c r="A145" s="5" t="n">
        <v>144</v>
      </c>
      <c r="B145" s="6" t="n">
        <v>39557.2445138889</v>
      </c>
      <c r="C145" s="7" t="n">
        <v>1404.313</v>
      </c>
      <c r="D145" s="7" t="n">
        <v>9.978131</v>
      </c>
      <c r="E145" s="7" t="n">
        <v>11.81861</v>
      </c>
      <c r="F145" s="8" t="n">
        <f aca="false">$C$3+D145</f>
        <v>5969.428131</v>
      </c>
      <c r="G145" s="9" t="n">
        <f aca="false">$C$2-D145</f>
        <v>17.071869</v>
      </c>
    </row>
    <row r="146" customFormat="false" ht="12.75" hidden="false" customHeight="false" outlineLevel="0" collapsed="false">
      <c r="A146" s="5" t="n">
        <v>145</v>
      </c>
      <c r="B146" s="6" t="n">
        <v>39557.2861805556</v>
      </c>
      <c r="C146" s="7" t="n">
        <v>1404.333</v>
      </c>
      <c r="D146" s="7" t="n">
        <v>9.978945</v>
      </c>
      <c r="E146" s="7" t="n">
        <v>11.81861</v>
      </c>
      <c r="F146" s="8" t="n">
        <f aca="false">$C$3+D146</f>
        <v>5969.428945</v>
      </c>
      <c r="G146" s="9" t="n">
        <f aca="false">$C$2-D146</f>
        <v>17.071055</v>
      </c>
    </row>
    <row r="147" customFormat="false" ht="12.75" hidden="false" customHeight="false" outlineLevel="0" collapsed="false">
      <c r="A147" s="5" t="n">
        <v>146</v>
      </c>
      <c r="B147" s="6" t="n">
        <v>39557.3278472222</v>
      </c>
      <c r="C147" s="7" t="n">
        <v>1404.372</v>
      </c>
      <c r="D147" s="7" t="n">
        <v>9.980527</v>
      </c>
      <c r="E147" s="7" t="n">
        <v>11.81861</v>
      </c>
      <c r="F147" s="8" t="n">
        <f aca="false">$C$3+D147</f>
        <v>5969.430527</v>
      </c>
      <c r="G147" s="9" t="n">
        <f aca="false">$C$2-D147</f>
        <v>17.069473</v>
      </c>
    </row>
    <row r="148" customFormat="false" ht="12.75" hidden="false" customHeight="false" outlineLevel="0" collapsed="false">
      <c r="A148" s="5" t="n">
        <v>147</v>
      </c>
      <c r="B148" s="6" t="n">
        <v>39557.3695138889</v>
      </c>
      <c r="C148" s="7" t="n">
        <v>1404.356</v>
      </c>
      <c r="D148" s="7" t="n">
        <v>9.979793</v>
      </c>
      <c r="E148" s="7" t="n">
        <v>11.81617</v>
      </c>
      <c r="F148" s="8" t="n">
        <f aca="false">$C$3+D148</f>
        <v>5969.429793</v>
      </c>
      <c r="G148" s="9" t="n">
        <f aca="false">$C$2-D148</f>
        <v>17.070207</v>
      </c>
    </row>
    <row r="149" customFormat="false" ht="12.75" hidden="false" customHeight="false" outlineLevel="0" collapsed="false">
      <c r="A149" s="5" t="n">
        <v>148</v>
      </c>
      <c r="B149" s="6" t="n">
        <v>39557.4111805556</v>
      </c>
      <c r="C149" s="7" t="n">
        <v>1404.425</v>
      </c>
      <c r="D149" s="7" t="n">
        <v>9.982424</v>
      </c>
      <c r="E149" s="7" t="n">
        <v>11.81104</v>
      </c>
      <c r="F149" s="8" t="n">
        <f aca="false">$C$3+D149</f>
        <v>5969.432424</v>
      </c>
      <c r="G149" s="9" t="n">
        <f aca="false">$C$2-D149</f>
        <v>17.067576</v>
      </c>
    </row>
    <row r="150" customFormat="false" ht="12.75" hidden="false" customHeight="false" outlineLevel="0" collapsed="false">
      <c r="A150" s="5" t="n">
        <v>149</v>
      </c>
      <c r="B150" s="6" t="n">
        <v>39557.4528472222</v>
      </c>
      <c r="C150" s="7" t="n">
        <v>1404.421</v>
      </c>
      <c r="D150" s="7" t="n">
        <v>9.982277</v>
      </c>
      <c r="E150" s="7" t="n">
        <v>11.81153</v>
      </c>
      <c r="F150" s="8" t="n">
        <f aca="false">$C$3+D150</f>
        <v>5969.432277</v>
      </c>
      <c r="G150" s="9" t="n">
        <f aca="false">$C$2-D150</f>
        <v>17.067723</v>
      </c>
    </row>
    <row r="151" customFormat="false" ht="12.75" hidden="false" customHeight="false" outlineLevel="0" collapsed="false">
      <c r="A151" s="5" t="n">
        <v>150</v>
      </c>
      <c r="B151" s="6" t="n">
        <v>39557.4945138889</v>
      </c>
      <c r="C151" s="7" t="n">
        <v>1404.486</v>
      </c>
      <c r="D151" s="7" t="n">
        <v>9.984646</v>
      </c>
      <c r="E151" s="7" t="n">
        <v>11.80372</v>
      </c>
      <c r="F151" s="8" t="n">
        <f aca="false">$C$3+D151</f>
        <v>5969.434646</v>
      </c>
      <c r="G151" s="9" t="n">
        <f aca="false">$C$2-D151</f>
        <v>17.065354</v>
      </c>
    </row>
    <row r="152" customFormat="false" ht="12.75" hidden="false" customHeight="false" outlineLevel="0" collapsed="false">
      <c r="A152" s="5" t="n">
        <v>151</v>
      </c>
      <c r="B152" s="6" t="n">
        <v>39557.5361805556</v>
      </c>
      <c r="C152" s="7" t="n">
        <v>1404.617</v>
      </c>
      <c r="D152" s="7" t="n">
        <v>9.990053</v>
      </c>
      <c r="E152" s="7" t="n">
        <v>11.80616</v>
      </c>
      <c r="F152" s="8" t="n">
        <f aca="false">$C$3+D152</f>
        <v>5969.440053</v>
      </c>
      <c r="G152" s="9" t="n">
        <f aca="false">$C$2-D152</f>
        <v>17.059947</v>
      </c>
    </row>
    <row r="153" customFormat="false" ht="12.75" hidden="false" customHeight="false" outlineLevel="0" collapsed="false">
      <c r="A153" s="5" t="n">
        <v>152</v>
      </c>
      <c r="B153" s="6" t="n">
        <v>39557.5778472222</v>
      </c>
      <c r="C153" s="7" t="n">
        <v>1404.68</v>
      </c>
      <c r="D153" s="7" t="n">
        <v>9.992702</v>
      </c>
      <c r="E153" s="7" t="n">
        <v>11.8086</v>
      </c>
      <c r="F153" s="8" t="n">
        <f aca="false">$C$3+D153</f>
        <v>5969.442702</v>
      </c>
      <c r="G153" s="9" t="n">
        <f aca="false">$C$2-D153</f>
        <v>17.057298</v>
      </c>
    </row>
    <row r="154" customFormat="false" ht="12.75" hidden="false" customHeight="false" outlineLevel="0" collapsed="false">
      <c r="A154" s="5" t="n">
        <v>153</v>
      </c>
      <c r="B154" s="6" t="n">
        <v>39557.6195138889</v>
      </c>
      <c r="C154" s="7" t="n">
        <v>1404.633</v>
      </c>
      <c r="D154" s="7" t="n">
        <v>9.990708</v>
      </c>
      <c r="E154" s="7" t="n">
        <v>11.80616</v>
      </c>
      <c r="F154" s="8" t="n">
        <f aca="false">$C$3+D154</f>
        <v>5969.440708</v>
      </c>
      <c r="G154" s="9" t="n">
        <f aca="false">$C$2-D154</f>
        <v>17.059292</v>
      </c>
    </row>
    <row r="155" customFormat="false" ht="12.75" hidden="false" customHeight="false" outlineLevel="0" collapsed="false">
      <c r="A155" s="5" t="n">
        <v>154</v>
      </c>
      <c r="B155" s="6" t="n">
        <v>39557.6611805556</v>
      </c>
      <c r="C155" s="7" t="n">
        <v>1404.737</v>
      </c>
      <c r="D155" s="7" t="n">
        <v>9.994935</v>
      </c>
      <c r="E155" s="7" t="n">
        <v>11.80616</v>
      </c>
      <c r="F155" s="8" t="n">
        <f aca="false">$C$3+D155</f>
        <v>5969.444935</v>
      </c>
      <c r="G155" s="9" t="n">
        <f aca="false">$C$2-D155</f>
        <v>17.055065</v>
      </c>
    </row>
    <row r="156" customFormat="false" ht="12.75" hidden="false" customHeight="false" outlineLevel="0" collapsed="false">
      <c r="A156" s="5" t="n">
        <v>155</v>
      </c>
      <c r="B156" s="6" t="n">
        <v>39557.7028472222</v>
      </c>
      <c r="C156" s="7" t="n">
        <v>1404.621</v>
      </c>
      <c r="D156" s="7" t="n">
        <v>9.990217</v>
      </c>
      <c r="E156" s="7" t="n">
        <v>11.80616</v>
      </c>
      <c r="F156" s="8" t="n">
        <f aca="false">$C$3+D156</f>
        <v>5969.440217</v>
      </c>
      <c r="G156" s="9" t="n">
        <f aca="false">$C$2-D156</f>
        <v>17.059783</v>
      </c>
    </row>
    <row r="157" customFormat="false" ht="12.75" hidden="false" customHeight="false" outlineLevel="0" collapsed="false">
      <c r="A157" s="5" t="n">
        <v>156</v>
      </c>
      <c r="B157" s="6" t="n">
        <v>39557.7445138889</v>
      </c>
      <c r="C157" s="7" t="n">
        <v>1404.613</v>
      </c>
      <c r="D157" s="7" t="n">
        <v>9.98981</v>
      </c>
      <c r="E157" s="7" t="n">
        <v>11.80372</v>
      </c>
      <c r="F157" s="8" t="n">
        <f aca="false">$C$3+D157</f>
        <v>5969.43981</v>
      </c>
      <c r="G157" s="9" t="n">
        <f aca="false">$C$2-D157</f>
        <v>17.06019</v>
      </c>
    </row>
    <row r="158" customFormat="false" ht="12.75" hidden="false" customHeight="false" outlineLevel="0" collapsed="false">
      <c r="A158" s="5" t="n">
        <v>157</v>
      </c>
      <c r="B158" s="6" t="n">
        <v>39557.7861805556</v>
      </c>
      <c r="C158" s="7" t="n">
        <v>1404.577</v>
      </c>
      <c r="D158" s="7" t="n">
        <v>9.98817</v>
      </c>
      <c r="E158" s="7" t="n">
        <v>11.79859</v>
      </c>
      <c r="F158" s="8" t="n">
        <f aca="false">$C$3+D158</f>
        <v>5969.43817</v>
      </c>
      <c r="G158" s="9" t="n">
        <f aca="false">$C$2-D158</f>
        <v>17.06183</v>
      </c>
    </row>
    <row r="159" customFormat="false" ht="12.75" hidden="false" customHeight="false" outlineLevel="0" collapsed="false">
      <c r="A159" s="5" t="n">
        <v>158</v>
      </c>
      <c r="B159" s="6" t="n">
        <v>39557.8278472222</v>
      </c>
      <c r="C159" s="7" t="n">
        <v>1404.485</v>
      </c>
      <c r="D159" s="7" t="n">
        <v>9.984607</v>
      </c>
      <c r="E159" s="7" t="n">
        <v>11.80372</v>
      </c>
      <c r="F159" s="8" t="n">
        <f aca="false">$C$3+D159</f>
        <v>5969.434607</v>
      </c>
      <c r="G159" s="9" t="n">
        <f aca="false">$C$2-D159</f>
        <v>17.065393</v>
      </c>
    </row>
    <row r="160" customFormat="false" ht="12.75" hidden="false" customHeight="false" outlineLevel="0" collapsed="false">
      <c r="A160" s="5" t="n">
        <v>159</v>
      </c>
      <c r="B160" s="6" t="n">
        <v>39557.8695138889</v>
      </c>
      <c r="C160" s="7" t="n">
        <v>1404.473</v>
      </c>
      <c r="D160" s="7" t="n">
        <v>9.984204</v>
      </c>
      <c r="E160" s="7" t="n">
        <v>11.80616</v>
      </c>
      <c r="F160" s="8" t="n">
        <f aca="false">$C$3+D160</f>
        <v>5969.434204</v>
      </c>
      <c r="G160" s="9" t="n">
        <f aca="false">$C$2-D160</f>
        <v>17.065796</v>
      </c>
    </row>
    <row r="161" customFormat="false" ht="12.75" hidden="false" customHeight="false" outlineLevel="0" collapsed="false">
      <c r="A161" s="5" t="n">
        <v>160</v>
      </c>
      <c r="B161" s="6" t="n">
        <v>39557.9111805556</v>
      </c>
      <c r="C161" s="7" t="n">
        <v>1404.558</v>
      </c>
      <c r="D161" s="7" t="n">
        <v>9.987489</v>
      </c>
      <c r="E161" s="7" t="n">
        <v>11.80128</v>
      </c>
      <c r="F161" s="8" t="n">
        <f aca="false">$C$3+D161</f>
        <v>5969.437489</v>
      </c>
      <c r="G161" s="9" t="n">
        <f aca="false">$C$2-D161</f>
        <v>17.062511</v>
      </c>
    </row>
    <row r="162" customFormat="false" ht="12.75" hidden="false" customHeight="false" outlineLevel="0" collapsed="false">
      <c r="A162" s="5" t="n">
        <v>161</v>
      </c>
      <c r="B162" s="6" t="n">
        <v>39557.9528472222</v>
      </c>
      <c r="C162" s="7" t="n">
        <v>1404.625</v>
      </c>
      <c r="D162" s="7" t="n">
        <v>9.990481</v>
      </c>
      <c r="E162" s="7" t="n">
        <v>11.80909</v>
      </c>
      <c r="F162" s="8" t="n">
        <f aca="false">$C$3+D162</f>
        <v>5969.440481</v>
      </c>
      <c r="G162" s="9" t="n">
        <f aca="false">$C$2-D162</f>
        <v>17.059519</v>
      </c>
    </row>
    <row r="163" customFormat="false" ht="12.75" hidden="false" customHeight="false" outlineLevel="0" collapsed="false">
      <c r="A163" s="5" t="n">
        <v>162</v>
      </c>
      <c r="B163" s="6" t="n">
        <v>39557.9945138889</v>
      </c>
      <c r="C163" s="7" t="n">
        <v>1404.668</v>
      </c>
      <c r="D163" s="7" t="n">
        <v>9.992144</v>
      </c>
      <c r="E163" s="7" t="n">
        <v>11.80665</v>
      </c>
      <c r="F163" s="8" t="n">
        <f aca="false">$C$3+D163</f>
        <v>5969.442144</v>
      </c>
      <c r="G163" s="9" t="n">
        <f aca="false">$C$2-D163</f>
        <v>17.057856</v>
      </c>
    </row>
    <row r="164" customFormat="false" ht="12.75" hidden="false" customHeight="false" outlineLevel="0" collapsed="false">
      <c r="A164" s="5" t="n">
        <v>163</v>
      </c>
      <c r="B164" s="6" t="n">
        <v>39558.0361805556</v>
      </c>
      <c r="C164" s="7" t="n">
        <v>1404.607</v>
      </c>
      <c r="D164" s="7" t="n">
        <v>9.989837</v>
      </c>
      <c r="E164" s="7" t="n">
        <v>11.81153</v>
      </c>
      <c r="F164" s="8" t="n">
        <f aca="false">$C$3+D164</f>
        <v>5969.439837</v>
      </c>
      <c r="G164" s="9" t="n">
        <f aca="false">$C$2-D164</f>
        <v>17.060163</v>
      </c>
    </row>
    <row r="165" customFormat="false" ht="12.75" hidden="false" customHeight="false" outlineLevel="0" collapsed="false">
      <c r="A165" s="5" t="n">
        <v>164</v>
      </c>
      <c r="B165" s="6" t="n">
        <v>39558.0778472222</v>
      </c>
      <c r="C165" s="7" t="n">
        <v>1404.534</v>
      </c>
      <c r="D165" s="7" t="n">
        <v>9.986702</v>
      </c>
      <c r="E165" s="7" t="n">
        <v>11.80665</v>
      </c>
      <c r="F165" s="8" t="n">
        <f aca="false">$C$3+D165</f>
        <v>5969.436702</v>
      </c>
      <c r="G165" s="9" t="n">
        <f aca="false">$C$2-D165</f>
        <v>17.063298</v>
      </c>
    </row>
    <row r="166" customFormat="false" ht="12.75" hidden="false" customHeight="false" outlineLevel="0" collapsed="false">
      <c r="A166" s="5" t="n">
        <v>165</v>
      </c>
      <c r="B166" s="6" t="n">
        <v>39558.1195138889</v>
      </c>
      <c r="C166" s="7" t="n">
        <v>1404.593</v>
      </c>
      <c r="D166" s="7" t="n">
        <v>9.988929</v>
      </c>
      <c r="E166" s="7" t="n">
        <v>11.80176</v>
      </c>
      <c r="F166" s="8" t="n">
        <f aca="false">$C$3+D166</f>
        <v>5969.438929</v>
      </c>
      <c r="G166" s="9" t="n">
        <f aca="false">$C$2-D166</f>
        <v>17.061071</v>
      </c>
    </row>
    <row r="167" customFormat="false" ht="12.75" hidden="false" customHeight="false" outlineLevel="0" collapsed="false">
      <c r="A167" s="5" t="n">
        <v>166</v>
      </c>
      <c r="B167" s="6" t="n">
        <v>39558.1611805556</v>
      </c>
      <c r="C167" s="7" t="n">
        <v>1404.631</v>
      </c>
      <c r="D167" s="7" t="n">
        <v>9.990557</v>
      </c>
      <c r="E167" s="7" t="n">
        <v>11.80421</v>
      </c>
      <c r="F167" s="8" t="n">
        <f aca="false">$C$3+D167</f>
        <v>5969.440557</v>
      </c>
      <c r="G167" s="9" t="n">
        <f aca="false">$C$2-D167</f>
        <v>17.059443</v>
      </c>
    </row>
    <row r="168" customFormat="false" ht="12.75" hidden="false" customHeight="false" outlineLevel="0" collapsed="false">
      <c r="A168" s="5" t="n">
        <v>167</v>
      </c>
      <c r="B168" s="6" t="n">
        <v>39558.2028472222</v>
      </c>
      <c r="C168" s="7" t="n">
        <v>1404.642</v>
      </c>
      <c r="D168" s="7" t="n">
        <v>9.991003</v>
      </c>
      <c r="E168" s="7" t="n">
        <v>11.80421</v>
      </c>
      <c r="F168" s="8" t="n">
        <f aca="false">$C$3+D168</f>
        <v>5969.441003</v>
      </c>
      <c r="G168" s="9" t="n">
        <f aca="false">$C$2-D168</f>
        <v>17.058997</v>
      </c>
    </row>
    <row r="169" customFormat="false" ht="12.75" hidden="false" customHeight="false" outlineLevel="0" collapsed="false">
      <c r="A169" s="5" t="n">
        <v>168</v>
      </c>
      <c r="B169" s="6" t="n">
        <v>39558.2445138889</v>
      </c>
      <c r="C169" s="7" t="n">
        <v>1404.607</v>
      </c>
      <c r="D169" s="7" t="n">
        <v>9.989415</v>
      </c>
      <c r="E169" s="7" t="n">
        <v>11.79932</v>
      </c>
      <c r="F169" s="8" t="n">
        <f aca="false">$C$3+D169</f>
        <v>5969.439415</v>
      </c>
      <c r="G169" s="9" t="n">
        <f aca="false">$C$2-D169</f>
        <v>17.060585</v>
      </c>
    </row>
    <row r="170" customFormat="false" ht="12.75" hidden="false" customHeight="false" outlineLevel="0" collapsed="false">
      <c r="A170" s="5" t="n">
        <v>169</v>
      </c>
      <c r="B170" s="6" t="n">
        <v>39558.2861805556</v>
      </c>
      <c r="C170" s="7" t="n">
        <v>1404.615</v>
      </c>
      <c r="D170" s="7" t="n">
        <v>9.989822</v>
      </c>
      <c r="E170" s="7" t="n">
        <v>11.80176</v>
      </c>
      <c r="F170" s="8" t="n">
        <f aca="false">$C$3+D170</f>
        <v>5969.439822</v>
      </c>
      <c r="G170" s="9" t="n">
        <f aca="false">$C$2-D170</f>
        <v>17.060178</v>
      </c>
    </row>
    <row r="171" customFormat="false" ht="12.75" hidden="false" customHeight="false" outlineLevel="0" collapsed="false">
      <c r="A171" s="5" t="n">
        <v>170</v>
      </c>
      <c r="B171" s="6" t="n">
        <v>39558.3278472222</v>
      </c>
      <c r="C171" s="7" t="n">
        <v>1404.634</v>
      </c>
      <c r="D171" s="7" t="n">
        <v>9.990596</v>
      </c>
      <c r="E171" s="7" t="n">
        <v>11.80176</v>
      </c>
      <c r="F171" s="8" t="n">
        <f aca="false">$C$3+D171</f>
        <v>5969.440596</v>
      </c>
      <c r="G171" s="9" t="n">
        <f aca="false">$C$2-D171</f>
        <v>17.059404</v>
      </c>
    </row>
    <row r="172" customFormat="false" ht="12.75" hidden="false" customHeight="false" outlineLevel="0" collapsed="false">
      <c r="A172" s="5" t="n">
        <v>171</v>
      </c>
      <c r="B172" s="6" t="n">
        <v>39558.3695138889</v>
      </c>
      <c r="C172" s="7" t="n">
        <v>1404.613</v>
      </c>
      <c r="D172" s="7" t="n">
        <v>9.989743</v>
      </c>
      <c r="E172" s="7" t="n">
        <v>11.80176</v>
      </c>
      <c r="F172" s="8" t="n">
        <f aca="false">$C$3+D172</f>
        <v>5969.439743</v>
      </c>
      <c r="G172" s="9" t="n">
        <f aca="false">$C$2-D172</f>
        <v>17.060257</v>
      </c>
    </row>
    <row r="173" customFormat="false" ht="12.75" hidden="false" customHeight="false" outlineLevel="0" collapsed="false">
      <c r="A173" s="5" t="n">
        <v>172</v>
      </c>
      <c r="B173" s="6" t="n">
        <v>39558.4111805556</v>
      </c>
      <c r="C173" s="7" t="n">
        <v>1404.702</v>
      </c>
      <c r="D173" s="7" t="n">
        <v>9.99336</v>
      </c>
      <c r="E173" s="7" t="n">
        <v>11.80176</v>
      </c>
      <c r="F173" s="8" t="n">
        <f aca="false">$C$3+D173</f>
        <v>5969.44336</v>
      </c>
      <c r="G173" s="9" t="n">
        <f aca="false">$C$2-D173</f>
        <v>17.05664</v>
      </c>
    </row>
    <row r="174" customFormat="false" ht="12.75" hidden="false" customHeight="false" outlineLevel="0" collapsed="false">
      <c r="A174" s="5" t="n">
        <v>173</v>
      </c>
      <c r="B174" s="6" t="n">
        <v>39558.4528472222</v>
      </c>
      <c r="C174" s="7" t="n">
        <v>1404.676</v>
      </c>
      <c r="D174" s="7" t="n">
        <v>9.992303</v>
      </c>
      <c r="E174" s="7" t="n">
        <v>11.80176</v>
      </c>
      <c r="F174" s="8" t="n">
        <f aca="false">$C$3+D174</f>
        <v>5969.442303</v>
      </c>
      <c r="G174" s="9" t="n">
        <f aca="false">$C$2-D174</f>
        <v>17.057697</v>
      </c>
    </row>
    <row r="175" customFormat="false" ht="12.75" hidden="false" customHeight="false" outlineLevel="0" collapsed="false">
      <c r="A175" s="5" t="n">
        <v>174</v>
      </c>
      <c r="B175" s="6" t="n">
        <v>39558.4945138889</v>
      </c>
      <c r="C175" s="7" t="n">
        <v>1404.71</v>
      </c>
      <c r="D175" s="7" t="n">
        <v>9.993581</v>
      </c>
      <c r="E175" s="7" t="n">
        <v>11.79884</v>
      </c>
      <c r="F175" s="8" t="n">
        <f aca="false">$C$3+D175</f>
        <v>5969.443581</v>
      </c>
      <c r="G175" s="9" t="n">
        <f aca="false">$C$2-D175</f>
        <v>17.056419</v>
      </c>
    </row>
    <row r="176" customFormat="false" ht="12.75" hidden="false" customHeight="false" outlineLevel="0" collapsed="false">
      <c r="A176" s="5" t="n">
        <v>175</v>
      </c>
      <c r="B176" s="6" t="n">
        <v>39558.5361805556</v>
      </c>
      <c r="C176" s="7" t="n">
        <v>1404.702</v>
      </c>
      <c r="D176" s="7" t="n">
        <v>9.993183</v>
      </c>
      <c r="E176" s="7" t="n">
        <v>11.79664</v>
      </c>
      <c r="F176" s="8" t="n">
        <f aca="false">$C$3+D176</f>
        <v>5969.443183</v>
      </c>
      <c r="G176" s="9" t="n">
        <f aca="false">$C$2-D176</f>
        <v>17.056817</v>
      </c>
    </row>
    <row r="177" customFormat="false" ht="12.75" hidden="false" customHeight="false" outlineLevel="0" collapsed="false">
      <c r="A177" s="5" t="n">
        <v>176</v>
      </c>
      <c r="B177" s="6" t="n">
        <v>39558.5778472222</v>
      </c>
      <c r="C177" s="7" t="n">
        <v>1404.755</v>
      </c>
      <c r="D177" s="7" t="n">
        <v>9.995243</v>
      </c>
      <c r="E177" s="7" t="n">
        <v>11.79395</v>
      </c>
      <c r="F177" s="8" t="n">
        <f aca="false">$C$3+D177</f>
        <v>5969.445243</v>
      </c>
      <c r="G177" s="9" t="n">
        <f aca="false">$C$2-D177</f>
        <v>17.054757</v>
      </c>
    </row>
    <row r="178" customFormat="false" ht="12.75" hidden="false" customHeight="false" outlineLevel="0" collapsed="false">
      <c r="A178" s="5" t="n">
        <v>177</v>
      </c>
      <c r="B178" s="6" t="n">
        <v>39558.6195138889</v>
      </c>
      <c r="C178" s="7" t="n">
        <v>1404.743</v>
      </c>
      <c r="D178" s="7" t="n">
        <v>9.994589</v>
      </c>
      <c r="E178" s="7" t="n">
        <v>11.78907</v>
      </c>
      <c r="F178" s="8" t="n">
        <f aca="false">$C$3+D178</f>
        <v>5969.444589</v>
      </c>
      <c r="G178" s="9" t="n">
        <f aca="false">$C$2-D178</f>
        <v>17.055411</v>
      </c>
    </row>
    <row r="179" customFormat="false" ht="12.75" hidden="false" customHeight="false" outlineLevel="0" collapsed="false">
      <c r="A179" s="5" t="n">
        <v>178</v>
      </c>
      <c r="B179" s="6" t="n">
        <v>39558.6611805556</v>
      </c>
      <c r="C179" s="7" t="n">
        <v>1404.776</v>
      </c>
      <c r="D179" s="7" t="n">
        <v>9.996097</v>
      </c>
      <c r="E179" s="7" t="n">
        <v>11.79395</v>
      </c>
      <c r="F179" s="8" t="n">
        <f aca="false">$C$3+D179</f>
        <v>5969.446097</v>
      </c>
      <c r="G179" s="9" t="n">
        <f aca="false">$C$2-D179</f>
        <v>17.053903</v>
      </c>
    </row>
    <row r="180" customFormat="false" ht="12.75" hidden="false" customHeight="false" outlineLevel="0" collapsed="false">
      <c r="A180" s="5" t="n">
        <v>179</v>
      </c>
      <c r="B180" s="6" t="n">
        <v>39558.7028472222</v>
      </c>
      <c r="C180" s="7" t="n">
        <v>1404.617</v>
      </c>
      <c r="D180" s="7" t="n">
        <v>9.989464</v>
      </c>
      <c r="E180" s="7" t="n">
        <v>11.78907</v>
      </c>
      <c r="F180" s="8" t="n">
        <f aca="false">$C$3+D180</f>
        <v>5969.439464</v>
      </c>
      <c r="G180" s="9" t="n">
        <f aca="false">$C$2-D180</f>
        <v>17.060536</v>
      </c>
    </row>
    <row r="181" customFormat="false" ht="12.75" hidden="false" customHeight="false" outlineLevel="0" collapsed="false">
      <c r="A181" s="5" t="n">
        <v>180</v>
      </c>
      <c r="B181" s="6" t="n">
        <v>39558.7445138889</v>
      </c>
      <c r="C181" s="7" t="n">
        <v>1404.593</v>
      </c>
      <c r="D181" s="7" t="n">
        <v>9.988576</v>
      </c>
      <c r="E181" s="7" t="n">
        <v>11.79151</v>
      </c>
      <c r="F181" s="8" t="n">
        <f aca="false">$C$3+D181</f>
        <v>5969.438576</v>
      </c>
      <c r="G181" s="9" t="n">
        <f aca="false">$C$2-D181</f>
        <v>17.061424</v>
      </c>
    </row>
    <row r="182" customFormat="false" ht="12.75" hidden="false" customHeight="false" outlineLevel="0" collapsed="false">
      <c r="A182" s="5" t="n">
        <v>181</v>
      </c>
      <c r="B182" s="6" t="n">
        <v>39558.7861805556</v>
      </c>
      <c r="C182" s="7" t="n">
        <v>1404.552</v>
      </c>
      <c r="D182" s="7" t="n">
        <v>9.986825</v>
      </c>
      <c r="E182" s="7" t="n">
        <v>11.78907</v>
      </c>
      <c r="F182" s="8" t="n">
        <f aca="false">$C$3+D182</f>
        <v>5969.436825</v>
      </c>
      <c r="G182" s="9" t="n">
        <f aca="false">$C$2-D182</f>
        <v>17.063175</v>
      </c>
    </row>
    <row r="183" customFormat="false" ht="12.75" hidden="false" customHeight="false" outlineLevel="0" collapsed="false">
      <c r="A183" s="5" t="n">
        <v>182</v>
      </c>
      <c r="B183" s="6" t="n">
        <v>39558.8278472222</v>
      </c>
      <c r="C183" s="7" t="n">
        <v>1404.465</v>
      </c>
      <c r="D183" s="7" t="n">
        <v>9.983204</v>
      </c>
      <c r="E183" s="7" t="n">
        <v>11.78663</v>
      </c>
      <c r="F183" s="8" t="n">
        <f aca="false">$C$3+D183</f>
        <v>5969.433204</v>
      </c>
      <c r="G183" s="9" t="n">
        <f aca="false">$C$2-D183</f>
        <v>17.066796</v>
      </c>
    </row>
    <row r="184" customFormat="false" ht="12.75" hidden="false" customHeight="false" outlineLevel="0" collapsed="false">
      <c r="A184" s="5" t="n">
        <v>183</v>
      </c>
      <c r="B184" s="6" t="n">
        <v>39558.8695138889</v>
      </c>
      <c r="C184" s="7" t="n">
        <v>1404.418</v>
      </c>
      <c r="D184" s="7" t="n">
        <v>9.981462</v>
      </c>
      <c r="E184" s="7" t="n">
        <v>11.79151</v>
      </c>
      <c r="F184" s="8" t="n">
        <f aca="false">$C$3+D184</f>
        <v>5969.431462</v>
      </c>
      <c r="G184" s="9" t="n">
        <f aca="false">$C$2-D184</f>
        <v>17.068538</v>
      </c>
    </row>
    <row r="185" customFormat="false" ht="12.75" hidden="false" customHeight="false" outlineLevel="0" collapsed="false">
      <c r="A185" s="5" t="n">
        <v>184</v>
      </c>
      <c r="B185" s="6" t="n">
        <v>39558.9111805556</v>
      </c>
      <c r="C185" s="7" t="n">
        <v>1404.443</v>
      </c>
      <c r="D185" s="7" t="n">
        <v>9.982479</v>
      </c>
      <c r="E185" s="7" t="n">
        <v>11.79151</v>
      </c>
      <c r="F185" s="8" t="n">
        <f aca="false">$C$3+D185</f>
        <v>5969.432479</v>
      </c>
      <c r="G185" s="9" t="n">
        <f aca="false">$C$2-D185</f>
        <v>17.067521</v>
      </c>
    </row>
    <row r="186" customFormat="false" ht="12.75" hidden="false" customHeight="false" outlineLevel="0" collapsed="false">
      <c r="A186" s="5" t="n">
        <v>185</v>
      </c>
      <c r="B186" s="6" t="n">
        <v>39558.9528472222</v>
      </c>
      <c r="C186" s="7" t="n">
        <v>1404.479</v>
      </c>
      <c r="D186" s="7" t="n">
        <v>9.983875</v>
      </c>
      <c r="E186" s="7" t="n">
        <v>11.78956</v>
      </c>
      <c r="F186" s="8" t="n">
        <f aca="false">$C$3+D186</f>
        <v>5969.433875</v>
      </c>
      <c r="G186" s="9" t="n">
        <f aca="false">$C$2-D186</f>
        <v>17.066125</v>
      </c>
    </row>
    <row r="187" customFormat="false" ht="12.75" hidden="false" customHeight="false" outlineLevel="0" collapsed="false">
      <c r="A187" s="5" t="n">
        <v>186</v>
      </c>
      <c r="B187" s="6" t="n">
        <v>39558.9945138889</v>
      </c>
      <c r="C187" s="7" t="n">
        <v>1404.514</v>
      </c>
      <c r="D187" s="7" t="n">
        <v>9.985467</v>
      </c>
      <c r="E187" s="7" t="n">
        <v>11.79444</v>
      </c>
      <c r="F187" s="8" t="n">
        <f aca="false">$C$3+D187</f>
        <v>5969.435467</v>
      </c>
      <c r="G187" s="9" t="n">
        <f aca="false">$C$2-D187</f>
        <v>17.064533</v>
      </c>
    </row>
    <row r="188" customFormat="false" ht="12.75" hidden="false" customHeight="false" outlineLevel="0" collapsed="false">
      <c r="A188" s="5" t="n">
        <v>187</v>
      </c>
      <c r="B188" s="6" t="n">
        <v>39559.0361805556</v>
      </c>
      <c r="C188" s="7" t="n">
        <v>1404.337</v>
      </c>
      <c r="D188" s="7" t="n">
        <v>9.978274</v>
      </c>
      <c r="E188" s="7" t="n">
        <v>11.79444</v>
      </c>
      <c r="F188" s="8" t="n">
        <f aca="false">$C$3+D188</f>
        <v>5969.428274</v>
      </c>
      <c r="G188" s="9" t="n">
        <f aca="false">$C$2-D188</f>
        <v>17.071726</v>
      </c>
    </row>
    <row r="189" customFormat="false" ht="12.75" hidden="false" customHeight="false" outlineLevel="0" collapsed="false">
      <c r="A189" s="5" t="n">
        <v>188</v>
      </c>
      <c r="B189" s="6" t="n">
        <v>39559.0778472222</v>
      </c>
      <c r="C189" s="7" t="n">
        <v>1404.299</v>
      </c>
      <c r="D189" s="7" t="n">
        <v>9.976644</v>
      </c>
      <c r="E189" s="7" t="n">
        <v>11.792</v>
      </c>
      <c r="F189" s="8" t="n">
        <f aca="false">$C$3+D189</f>
        <v>5969.426644</v>
      </c>
      <c r="G189" s="9" t="n">
        <f aca="false">$C$2-D189</f>
        <v>17.073356</v>
      </c>
    </row>
    <row r="190" customFormat="false" ht="12.75" hidden="false" customHeight="false" outlineLevel="0" collapsed="false">
      <c r="A190" s="5" t="n">
        <v>189</v>
      </c>
      <c r="B190" s="6" t="n">
        <v>39559.1195138889</v>
      </c>
      <c r="C190" s="7" t="n">
        <v>1404.311</v>
      </c>
      <c r="D190" s="7" t="n">
        <v>9.977134</v>
      </c>
      <c r="E190" s="7" t="n">
        <v>11.792</v>
      </c>
      <c r="F190" s="8" t="n">
        <f aca="false">$C$3+D190</f>
        <v>5969.427134</v>
      </c>
      <c r="G190" s="9" t="n">
        <f aca="false">$C$2-D190</f>
        <v>17.072866</v>
      </c>
    </row>
    <row r="191" customFormat="false" ht="12.75" hidden="false" customHeight="false" outlineLevel="0" collapsed="false">
      <c r="A191" s="5" t="n">
        <v>190</v>
      </c>
      <c r="B191" s="6" t="n">
        <v>39559.1611805556</v>
      </c>
      <c r="C191" s="7" t="n">
        <v>1404.394</v>
      </c>
      <c r="D191" s="7" t="n">
        <v>9.980263</v>
      </c>
      <c r="E191" s="7" t="n">
        <v>11.78492</v>
      </c>
      <c r="F191" s="8" t="n">
        <f aca="false">$C$3+D191</f>
        <v>5969.430263</v>
      </c>
      <c r="G191" s="9" t="n">
        <f aca="false">$C$2-D191</f>
        <v>17.069737</v>
      </c>
    </row>
    <row r="192" customFormat="false" ht="12.75" hidden="false" customHeight="false" outlineLevel="0" collapsed="false">
      <c r="A192" s="5" t="n">
        <v>191</v>
      </c>
      <c r="B192" s="6" t="n">
        <v>39559.2028472222</v>
      </c>
      <c r="C192" s="7" t="n">
        <v>1404.376</v>
      </c>
      <c r="D192" s="7" t="n">
        <v>9.979689</v>
      </c>
      <c r="E192" s="7" t="n">
        <v>11.78956</v>
      </c>
      <c r="F192" s="8" t="n">
        <f aca="false">$C$3+D192</f>
        <v>5969.429689</v>
      </c>
      <c r="G192" s="9" t="n">
        <f aca="false">$C$2-D192</f>
        <v>17.070311</v>
      </c>
    </row>
    <row r="193" customFormat="false" ht="12.75" hidden="false" customHeight="false" outlineLevel="0" collapsed="false">
      <c r="A193" s="5" t="n">
        <v>192</v>
      </c>
      <c r="B193" s="6" t="n">
        <v>39559.2445138889</v>
      </c>
      <c r="C193" s="7" t="n">
        <v>1404.39</v>
      </c>
      <c r="D193" s="7" t="n">
        <v>9.980259</v>
      </c>
      <c r="E193" s="7" t="n">
        <v>11.78956</v>
      </c>
      <c r="F193" s="8" t="n">
        <f aca="false">$C$3+D193</f>
        <v>5969.430259</v>
      </c>
      <c r="G193" s="9" t="n">
        <f aca="false">$C$2-D193</f>
        <v>17.069741</v>
      </c>
    </row>
    <row r="194" customFormat="false" ht="12.75" hidden="false" customHeight="false" outlineLevel="0" collapsed="false">
      <c r="A194" s="5" t="n">
        <v>193</v>
      </c>
      <c r="B194" s="6" t="n">
        <v>39559.2861805556</v>
      </c>
      <c r="C194" s="7" t="n">
        <v>1404.289</v>
      </c>
      <c r="D194" s="7" t="n">
        <v>9.976236</v>
      </c>
      <c r="E194" s="7" t="n">
        <v>11.792</v>
      </c>
      <c r="F194" s="8" t="n">
        <f aca="false">$C$3+D194</f>
        <v>5969.426236</v>
      </c>
      <c r="G194" s="9" t="n">
        <f aca="false">$C$2-D194</f>
        <v>17.073764</v>
      </c>
    </row>
    <row r="195" customFormat="false" ht="12.75" hidden="false" customHeight="false" outlineLevel="0" collapsed="false">
      <c r="A195" s="5" t="n">
        <v>194</v>
      </c>
      <c r="B195" s="6" t="n">
        <v>39559.3278472222</v>
      </c>
      <c r="C195" s="7" t="n">
        <v>1404.264</v>
      </c>
      <c r="D195" s="7" t="n">
        <v>9.975141</v>
      </c>
      <c r="E195" s="7" t="n">
        <v>11.78956</v>
      </c>
      <c r="F195" s="8" t="n">
        <f aca="false">$C$3+D195</f>
        <v>5969.425141</v>
      </c>
      <c r="G195" s="9" t="n">
        <f aca="false">$C$2-D195</f>
        <v>17.074859</v>
      </c>
    </row>
    <row r="196" customFormat="false" ht="12.75" hidden="false" customHeight="false" outlineLevel="0" collapsed="false">
      <c r="A196" s="5" t="n">
        <v>195</v>
      </c>
      <c r="B196" s="6" t="n">
        <v>39559.3695138889</v>
      </c>
      <c r="C196" s="7" t="n">
        <v>1404.362</v>
      </c>
      <c r="D196" s="7" t="n">
        <v>9.979039</v>
      </c>
      <c r="E196" s="7" t="n">
        <v>11.78712</v>
      </c>
      <c r="F196" s="8" t="n">
        <f aca="false">$C$3+D196</f>
        <v>5969.429039</v>
      </c>
      <c r="G196" s="9" t="n">
        <f aca="false">$C$2-D196</f>
        <v>17.070961</v>
      </c>
    </row>
    <row r="197" customFormat="false" ht="12.75" hidden="false" customHeight="false" outlineLevel="0" collapsed="false">
      <c r="A197" s="5" t="n">
        <v>196</v>
      </c>
      <c r="B197" s="6" t="n">
        <v>39559.4111805556</v>
      </c>
      <c r="C197" s="7" t="n">
        <v>1404.386</v>
      </c>
      <c r="D197" s="7" t="n">
        <v>9.980011</v>
      </c>
      <c r="E197" s="7" t="n">
        <v>11.78712</v>
      </c>
      <c r="F197" s="8" t="n">
        <f aca="false">$C$3+D197</f>
        <v>5969.430011</v>
      </c>
      <c r="G197" s="9" t="n">
        <f aca="false">$C$2-D197</f>
        <v>17.069989</v>
      </c>
    </row>
    <row r="198" customFormat="false" ht="12.75" hidden="false" customHeight="false" outlineLevel="0" collapsed="false">
      <c r="A198" s="5" t="n">
        <v>197</v>
      </c>
      <c r="B198" s="6" t="n">
        <v>39559.4528472222</v>
      </c>
      <c r="C198" s="7" t="n">
        <v>1404.423</v>
      </c>
      <c r="D198" s="7" t="n">
        <v>9.981439</v>
      </c>
      <c r="E198" s="7" t="n">
        <v>11.78492</v>
      </c>
      <c r="F198" s="8" t="n">
        <f aca="false">$C$3+D198</f>
        <v>5969.431439</v>
      </c>
      <c r="G198" s="9" t="n">
        <f aca="false">$C$2-D198</f>
        <v>17.068561</v>
      </c>
    </row>
    <row r="199" customFormat="false" ht="12.75" hidden="false" customHeight="false" outlineLevel="0" collapsed="false">
      <c r="A199" s="5" t="n">
        <v>198</v>
      </c>
      <c r="B199" s="6" t="n">
        <v>39559.4945138889</v>
      </c>
      <c r="C199" s="7" t="n">
        <v>1404.459</v>
      </c>
      <c r="D199" s="7" t="n">
        <v>9.982565</v>
      </c>
      <c r="E199" s="7" t="n">
        <v>11.77515</v>
      </c>
      <c r="F199" s="8" t="n">
        <f aca="false">$C$3+D199</f>
        <v>5969.432565</v>
      </c>
      <c r="G199" s="9" t="n">
        <f aca="false">$C$2-D199</f>
        <v>17.067435</v>
      </c>
    </row>
    <row r="200" customFormat="false" ht="12.75" hidden="false" customHeight="false" outlineLevel="0" collapsed="false">
      <c r="A200" s="5" t="n">
        <v>199</v>
      </c>
      <c r="B200" s="6" t="n">
        <v>39559.5361805556</v>
      </c>
      <c r="C200" s="7" t="n">
        <v>1404.51</v>
      </c>
      <c r="D200" s="7" t="n">
        <v>9.984554</v>
      </c>
      <c r="E200" s="7" t="n">
        <v>11.77271</v>
      </c>
      <c r="F200" s="8" t="n">
        <f aca="false">$C$3+D200</f>
        <v>5969.434554</v>
      </c>
      <c r="G200" s="9" t="n">
        <f aca="false">$C$2-D200</f>
        <v>17.065446</v>
      </c>
    </row>
    <row r="201" customFormat="false" ht="12.75" hidden="false" customHeight="false" outlineLevel="0" collapsed="false">
      <c r="A201" s="5" t="n">
        <v>200</v>
      </c>
      <c r="B201" s="6" t="n">
        <v>39559.5778472222</v>
      </c>
      <c r="C201" s="7" t="n">
        <v>1404.404</v>
      </c>
      <c r="D201" s="7" t="n">
        <v>9.980147</v>
      </c>
      <c r="E201" s="7" t="n">
        <v>11.76978</v>
      </c>
      <c r="F201" s="8" t="n">
        <f aca="false">$C$3+D201</f>
        <v>5969.430147</v>
      </c>
      <c r="G201" s="9" t="n">
        <f aca="false">$C$2-D201</f>
        <v>17.069853</v>
      </c>
    </row>
    <row r="202" customFormat="false" ht="12.75" hidden="false" customHeight="false" outlineLevel="0" collapsed="false">
      <c r="A202" s="5" t="n">
        <v>201</v>
      </c>
      <c r="B202" s="6" t="n">
        <v>39559.6195138889</v>
      </c>
      <c r="C202" s="7" t="n">
        <v>1404.481</v>
      </c>
      <c r="D202" s="7" t="n">
        <v>9.983273</v>
      </c>
      <c r="E202" s="7" t="n">
        <v>11.76978</v>
      </c>
      <c r="F202" s="8" t="n">
        <f aca="false">$C$3+D202</f>
        <v>5969.433273</v>
      </c>
      <c r="G202" s="9" t="n">
        <f aca="false">$C$2-D202</f>
        <v>17.066727</v>
      </c>
    </row>
    <row r="203" customFormat="false" ht="12.75" hidden="false" customHeight="false" outlineLevel="0" collapsed="false">
      <c r="A203" s="5" t="n">
        <v>202</v>
      </c>
      <c r="B203" s="6" t="n">
        <v>39559.6611805556</v>
      </c>
      <c r="C203" s="7" t="n">
        <v>1404.56</v>
      </c>
      <c r="D203" s="7" t="n">
        <v>9.986504</v>
      </c>
      <c r="E203" s="7" t="n">
        <v>11.77027</v>
      </c>
      <c r="F203" s="8" t="n">
        <f aca="false">$C$3+D203</f>
        <v>5969.436504</v>
      </c>
      <c r="G203" s="9" t="n">
        <f aca="false">$C$2-D203</f>
        <v>17.063496</v>
      </c>
    </row>
    <row r="204" customFormat="false" ht="12.75" hidden="false" customHeight="false" outlineLevel="0" collapsed="false">
      <c r="A204" s="5" t="n">
        <v>203</v>
      </c>
      <c r="B204" s="6" t="n">
        <v>39559.7028472222</v>
      </c>
      <c r="C204" s="7" t="n">
        <v>1404.437</v>
      </c>
      <c r="D204" s="7" t="n">
        <v>9.981486</v>
      </c>
      <c r="E204" s="7" t="n">
        <v>11.76978</v>
      </c>
      <c r="F204" s="8" t="n">
        <f aca="false">$C$3+D204</f>
        <v>5969.431486</v>
      </c>
      <c r="G204" s="9" t="n">
        <f aca="false">$C$2-D204</f>
        <v>17.068514</v>
      </c>
    </row>
    <row r="205" customFormat="false" ht="12.75" hidden="false" customHeight="false" outlineLevel="0" collapsed="false">
      <c r="A205" s="5" t="n">
        <v>204</v>
      </c>
      <c r="B205" s="6" t="n">
        <v>39559.7445138889</v>
      </c>
      <c r="C205" s="7" t="n">
        <v>1404.307</v>
      </c>
      <c r="D205" s="7" t="n">
        <v>9.976389</v>
      </c>
      <c r="E205" s="7" t="n">
        <v>11.77515</v>
      </c>
      <c r="F205" s="8" t="n">
        <f aca="false">$C$3+D205</f>
        <v>5969.426389</v>
      </c>
      <c r="G205" s="9" t="n">
        <f aca="false">$C$2-D205</f>
        <v>17.073611</v>
      </c>
    </row>
    <row r="206" customFormat="false" ht="12.75" hidden="false" customHeight="false" outlineLevel="0" collapsed="false">
      <c r="A206" s="5" t="n">
        <v>205</v>
      </c>
      <c r="B206" s="6" t="n">
        <v>39559.7861805556</v>
      </c>
      <c r="C206" s="7" t="n">
        <v>1404.187</v>
      </c>
      <c r="D206" s="7" t="n">
        <v>9.971599</v>
      </c>
      <c r="E206" s="7" t="n">
        <v>11.77759</v>
      </c>
      <c r="F206" s="8" t="n">
        <f aca="false">$C$3+D206</f>
        <v>5969.421599</v>
      </c>
      <c r="G206" s="9" t="n">
        <f aca="false">$C$2-D206</f>
        <v>17.078401</v>
      </c>
    </row>
    <row r="207" customFormat="false" ht="12.75" hidden="false" customHeight="false" outlineLevel="0" collapsed="false">
      <c r="A207" s="5" t="n">
        <v>206</v>
      </c>
      <c r="B207" s="6" t="n">
        <v>39559.8278472222</v>
      </c>
      <c r="C207" s="7" t="n">
        <v>1404.238</v>
      </c>
      <c r="D207" s="7" t="n">
        <v>9.973587</v>
      </c>
      <c r="E207" s="7" t="n">
        <v>11.77515</v>
      </c>
      <c r="F207" s="8" t="n">
        <f aca="false">$C$3+D207</f>
        <v>5969.423587</v>
      </c>
      <c r="G207" s="9" t="n">
        <f aca="false">$C$2-D207</f>
        <v>17.076413</v>
      </c>
    </row>
    <row r="208" customFormat="false" ht="12.75" hidden="false" customHeight="false" outlineLevel="0" collapsed="false">
      <c r="A208" s="5" t="n">
        <v>207</v>
      </c>
      <c r="B208" s="6" t="n">
        <v>39559.8695138889</v>
      </c>
      <c r="C208" s="7" t="n">
        <v>1404.147</v>
      </c>
      <c r="D208" s="7" t="n">
        <v>9.969888</v>
      </c>
      <c r="E208" s="7" t="n">
        <v>11.77515</v>
      </c>
      <c r="F208" s="8" t="n">
        <f aca="false">$C$3+D208</f>
        <v>5969.419888</v>
      </c>
      <c r="G208" s="9" t="n">
        <f aca="false">$C$2-D208</f>
        <v>17.080112</v>
      </c>
    </row>
    <row r="209" customFormat="false" ht="12.75" hidden="false" customHeight="false" outlineLevel="0" collapsed="false">
      <c r="A209" s="5" t="n">
        <v>208</v>
      </c>
      <c r="B209" s="6" t="n">
        <v>39559.9111805556</v>
      </c>
      <c r="C209" s="7" t="n">
        <v>1404.177</v>
      </c>
      <c r="D209" s="7" t="n">
        <v>9.971024</v>
      </c>
      <c r="E209" s="7" t="n">
        <v>11.77271</v>
      </c>
      <c r="F209" s="8" t="n">
        <f aca="false">$C$3+D209</f>
        <v>5969.421024</v>
      </c>
      <c r="G209" s="9" t="n">
        <f aca="false">$C$2-D209</f>
        <v>17.078976</v>
      </c>
    </row>
    <row r="210" customFormat="false" ht="12.75" hidden="false" customHeight="false" outlineLevel="0" collapsed="false">
      <c r="A210" s="5" t="n">
        <v>209</v>
      </c>
      <c r="B210" s="6" t="n">
        <v>39559.9528472222</v>
      </c>
      <c r="C210" s="7" t="n">
        <v>1404.234</v>
      </c>
      <c r="D210" s="7" t="n">
        <v>9.973423</v>
      </c>
      <c r="E210" s="7" t="n">
        <v>11.77515</v>
      </c>
      <c r="F210" s="8" t="n">
        <f aca="false">$C$3+D210</f>
        <v>5969.423423</v>
      </c>
      <c r="G210" s="9" t="n">
        <f aca="false">$C$2-D210</f>
        <v>17.076577</v>
      </c>
    </row>
    <row r="211" customFormat="false" ht="12.75" hidden="false" customHeight="false" outlineLevel="0" collapsed="false">
      <c r="A211" s="5" t="n">
        <v>210</v>
      </c>
      <c r="B211" s="6" t="n">
        <v>39559.9945138889</v>
      </c>
      <c r="C211" s="7" t="n">
        <v>1404.303</v>
      </c>
      <c r="D211" s="7" t="n">
        <v>9.976142</v>
      </c>
      <c r="E211" s="7" t="n">
        <v>11.77271</v>
      </c>
      <c r="F211" s="8" t="n">
        <f aca="false">$C$3+D211</f>
        <v>5969.426142</v>
      </c>
      <c r="G211" s="9" t="n">
        <f aca="false">$C$2-D211</f>
        <v>17.073858</v>
      </c>
    </row>
    <row r="212" customFormat="false" ht="12.75" hidden="false" customHeight="false" outlineLevel="0" collapsed="false">
      <c r="A212" s="5" t="n">
        <v>211</v>
      </c>
      <c r="B212" s="6" t="n">
        <v>39560.0361805556</v>
      </c>
      <c r="C212" s="7" t="n">
        <v>1404.291</v>
      </c>
      <c r="D212" s="7" t="n">
        <v>9.975656</v>
      </c>
      <c r="E212" s="7" t="n">
        <v>11.77271</v>
      </c>
      <c r="F212" s="8" t="n">
        <f aca="false">$C$3+D212</f>
        <v>5969.425656</v>
      </c>
      <c r="G212" s="9" t="n">
        <f aca="false">$C$2-D212</f>
        <v>17.074344</v>
      </c>
    </row>
    <row r="213" customFormat="false" ht="12.75" hidden="false" customHeight="false" outlineLevel="0" collapsed="false">
      <c r="A213" s="5" t="n">
        <v>212</v>
      </c>
      <c r="B213" s="6" t="n">
        <v>39560.0778472222</v>
      </c>
      <c r="C213" s="7" t="n">
        <v>1404.305</v>
      </c>
      <c r="D213" s="7" t="n">
        <v>9.97631</v>
      </c>
      <c r="E213" s="7" t="n">
        <v>11.77515</v>
      </c>
      <c r="F213" s="8" t="n">
        <f aca="false">$C$3+D213</f>
        <v>5969.42631</v>
      </c>
      <c r="G213" s="9" t="n">
        <f aca="false">$C$2-D213</f>
        <v>17.07369</v>
      </c>
    </row>
    <row r="214" customFormat="false" ht="12.75" hidden="false" customHeight="false" outlineLevel="0" collapsed="false">
      <c r="A214" s="5" t="n">
        <v>213</v>
      </c>
      <c r="B214" s="6" t="n">
        <v>39560.1195138889</v>
      </c>
      <c r="C214" s="7" t="n">
        <v>1404.368</v>
      </c>
      <c r="D214" s="7" t="n">
        <v>9.978869</v>
      </c>
      <c r="E214" s="7" t="n">
        <v>11.77515</v>
      </c>
      <c r="F214" s="8" t="n">
        <f aca="false">$C$3+D214</f>
        <v>5969.428869</v>
      </c>
      <c r="G214" s="9" t="n">
        <f aca="false">$C$2-D214</f>
        <v>17.071131</v>
      </c>
    </row>
    <row r="215" customFormat="false" ht="12.75" hidden="false" customHeight="false" outlineLevel="0" collapsed="false">
      <c r="A215" s="5" t="n">
        <v>214</v>
      </c>
      <c r="B215" s="6" t="n">
        <v>39560.1611805556</v>
      </c>
      <c r="C215" s="7" t="n">
        <v>1404.398</v>
      </c>
      <c r="D215" s="7" t="n">
        <v>9.98</v>
      </c>
      <c r="E215" s="7" t="n">
        <v>11.77271</v>
      </c>
      <c r="F215" s="8" t="n">
        <f aca="false">$C$3+D215</f>
        <v>5969.43</v>
      </c>
      <c r="G215" s="9" t="n">
        <f aca="false">$C$2-D215</f>
        <v>17.07</v>
      </c>
    </row>
    <row r="216" customFormat="false" ht="12.75" hidden="false" customHeight="false" outlineLevel="0" collapsed="false">
      <c r="A216" s="5" t="n">
        <v>215</v>
      </c>
      <c r="B216" s="6" t="n">
        <v>39560.2028472222</v>
      </c>
      <c r="C216" s="7" t="n">
        <v>1404.351</v>
      </c>
      <c r="D216" s="7" t="n">
        <v>9.978268</v>
      </c>
      <c r="E216" s="7" t="n">
        <v>11.77784</v>
      </c>
      <c r="F216" s="8" t="n">
        <f aca="false">$C$3+D216</f>
        <v>5969.428268</v>
      </c>
      <c r="G216" s="9" t="n">
        <f aca="false">$C$2-D216</f>
        <v>17.071732</v>
      </c>
    </row>
    <row r="217" customFormat="false" ht="12.75" hidden="false" customHeight="false" outlineLevel="0" collapsed="false">
      <c r="A217" s="5" t="n">
        <v>216</v>
      </c>
      <c r="B217" s="6" t="n">
        <v>39560.2445138889</v>
      </c>
      <c r="C217" s="7" t="n">
        <v>1404.339</v>
      </c>
      <c r="D217" s="7" t="n">
        <v>9.977689</v>
      </c>
      <c r="E217" s="7" t="n">
        <v>11.77515</v>
      </c>
      <c r="F217" s="8" t="n">
        <f aca="false">$C$3+D217</f>
        <v>5969.427689</v>
      </c>
      <c r="G217" s="9" t="n">
        <f aca="false">$C$2-D217</f>
        <v>17.072311</v>
      </c>
    </row>
    <row r="218" customFormat="false" ht="12.75" hidden="false" customHeight="false" outlineLevel="0" collapsed="false">
      <c r="A218" s="5" t="n">
        <v>217</v>
      </c>
      <c r="B218" s="6" t="n">
        <v>39560.2861805556</v>
      </c>
      <c r="C218" s="7" t="n">
        <v>1404.329</v>
      </c>
      <c r="D218" s="7" t="n">
        <v>9.977283</v>
      </c>
      <c r="E218" s="7" t="n">
        <v>11.77515</v>
      </c>
      <c r="F218" s="8" t="n">
        <f aca="false">$C$3+D218</f>
        <v>5969.427283</v>
      </c>
      <c r="G218" s="9" t="n">
        <f aca="false">$C$2-D218</f>
        <v>17.072717</v>
      </c>
    </row>
    <row r="219" customFormat="false" ht="12.75" hidden="false" customHeight="false" outlineLevel="0" collapsed="false">
      <c r="A219" s="5" t="n">
        <v>218</v>
      </c>
      <c r="B219" s="6" t="n">
        <v>39560.3278472222</v>
      </c>
      <c r="C219" s="7" t="n">
        <v>1404.307</v>
      </c>
      <c r="D219" s="7" t="n">
        <v>9.976566</v>
      </c>
      <c r="E219" s="7" t="n">
        <v>11.78028</v>
      </c>
      <c r="F219" s="8" t="n">
        <f aca="false">$C$3+D219</f>
        <v>5969.426566</v>
      </c>
      <c r="G219" s="9" t="n">
        <f aca="false">$C$2-D219</f>
        <v>17.073434</v>
      </c>
    </row>
    <row r="220" customFormat="false" ht="12.75" hidden="false" customHeight="false" outlineLevel="0" collapsed="false">
      <c r="A220" s="5" t="n">
        <v>219</v>
      </c>
      <c r="B220" s="6" t="n">
        <v>39560.3695138889</v>
      </c>
      <c r="C220" s="7" t="n">
        <v>1404.36</v>
      </c>
      <c r="D220" s="7" t="n">
        <v>9.978374</v>
      </c>
      <c r="E220" s="7" t="n">
        <v>11.77027</v>
      </c>
      <c r="F220" s="8" t="n">
        <f aca="false">$C$3+D220</f>
        <v>5969.428374</v>
      </c>
      <c r="G220" s="9" t="n">
        <f aca="false">$C$2-D220</f>
        <v>17.071626</v>
      </c>
    </row>
    <row r="221" customFormat="false" ht="12.75" hidden="false" customHeight="false" outlineLevel="0" collapsed="false">
      <c r="A221" s="5" t="n">
        <v>220</v>
      </c>
      <c r="B221" s="6" t="n">
        <v>39560.4111805556</v>
      </c>
      <c r="C221" s="7" t="n">
        <v>1404.372</v>
      </c>
      <c r="D221" s="7" t="n">
        <v>9.97886</v>
      </c>
      <c r="E221" s="7" t="n">
        <v>11.77027</v>
      </c>
      <c r="F221" s="8" t="n">
        <f aca="false">$C$3+D221</f>
        <v>5969.42886</v>
      </c>
      <c r="G221" s="9" t="n">
        <f aca="false">$C$2-D221</f>
        <v>17.07114</v>
      </c>
    </row>
    <row r="222" customFormat="false" ht="12.75" hidden="false" customHeight="false" outlineLevel="0" collapsed="false">
      <c r="A222" s="5" t="n">
        <v>221</v>
      </c>
      <c r="B222" s="6" t="n">
        <v>39560.4528472222</v>
      </c>
      <c r="C222" s="7" t="n">
        <v>1404.364</v>
      </c>
      <c r="D222" s="7" t="n">
        <v>9.978621</v>
      </c>
      <c r="E222" s="7" t="n">
        <v>11.77271</v>
      </c>
      <c r="F222" s="8" t="n">
        <f aca="false">$C$3+D222</f>
        <v>5969.428621</v>
      </c>
      <c r="G222" s="9" t="n">
        <f aca="false">$C$2-D222</f>
        <v>17.071379</v>
      </c>
    </row>
    <row r="223" customFormat="false" ht="12.75" hidden="false" customHeight="false" outlineLevel="0" collapsed="false">
      <c r="A223" s="5" t="n">
        <v>222</v>
      </c>
      <c r="B223" s="6" t="n">
        <v>39560.4945138889</v>
      </c>
      <c r="C223" s="7" t="n">
        <v>1404.406</v>
      </c>
      <c r="D223" s="7" t="n">
        <v>9.980059</v>
      </c>
      <c r="E223" s="7" t="n">
        <v>11.7649</v>
      </c>
      <c r="F223" s="8" t="n">
        <f aca="false">$C$3+D223</f>
        <v>5969.430059</v>
      </c>
      <c r="G223" s="9" t="n">
        <f aca="false">$C$2-D223</f>
        <v>17.069941</v>
      </c>
    </row>
    <row r="224" customFormat="false" ht="12.75" hidden="false" customHeight="false" outlineLevel="0" collapsed="false">
      <c r="A224" s="5" t="n">
        <v>223</v>
      </c>
      <c r="B224" s="6" t="n">
        <v>39560.5361805556</v>
      </c>
      <c r="C224" s="7" t="n">
        <v>1404.461</v>
      </c>
      <c r="D224" s="7" t="n">
        <v>9.982295</v>
      </c>
      <c r="E224" s="7" t="n">
        <v>11.7649</v>
      </c>
      <c r="F224" s="8" t="n">
        <f aca="false">$C$3+D224</f>
        <v>5969.432295</v>
      </c>
      <c r="G224" s="9" t="n">
        <f aca="false">$C$2-D224</f>
        <v>17.067705</v>
      </c>
    </row>
    <row r="225" customFormat="false" ht="12.75" hidden="false" customHeight="false" outlineLevel="0" collapsed="false">
      <c r="A225" s="5" t="n">
        <v>224</v>
      </c>
      <c r="B225" s="6" t="n">
        <v>39560.5778472222</v>
      </c>
      <c r="C225" s="7" t="n">
        <v>1404.479</v>
      </c>
      <c r="D225" s="7" t="n">
        <v>9.982948</v>
      </c>
      <c r="E225" s="7" t="n">
        <v>11.7627</v>
      </c>
      <c r="F225" s="8" t="n">
        <f aca="false">$C$3+D225</f>
        <v>5969.432948</v>
      </c>
      <c r="G225" s="9" t="n">
        <f aca="false">$C$2-D225</f>
        <v>17.067052</v>
      </c>
    </row>
    <row r="226" customFormat="false" ht="12.75" hidden="false" customHeight="false" outlineLevel="0" collapsed="false">
      <c r="A226" s="5" t="n">
        <v>225</v>
      </c>
      <c r="B226" s="6" t="n">
        <v>39560.6195138889</v>
      </c>
      <c r="C226" s="7" t="n">
        <v>1404.494</v>
      </c>
      <c r="D226" s="7" t="n">
        <v>9.983559</v>
      </c>
      <c r="E226" s="7" t="n">
        <v>11.7627</v>
      </c>
      <c r="F226" s="8" t="n">
        <f aca="false">$C$3+D226</f>
        <v>5969.433559</v>
      </c>
      <c r="G226" s="9" t="n">
        <f aca="false">$C$2-D226</f>
        <v>17.066441</v>
      </c>
    </row>
    <row r="227" customFormat="false" ht="12.75" hidden="false" customHeight="false" outlineLevel="0" collapsed="false">
      <c r="A227" s="5" t="n">
        <v>226</v>
      </c>
      <c r="B227" s="6" t="n">
        <v>39560.6611805556</v>
      </c>
      <c r="C227" s="7" t="n">
        <v>1404.532</v>
      </c>
      <c r="D227" s="7" t="n">
        <v>9.985009</v>
      </c>
      <c r="E227" s="7" t="n">
        <v>11.76002</v>
      </c>
      <c r="F227" s="8" t="n">
        <f aca="false">$C$3+D227</f>
        <v>5969.435009</v>
      </c>
      <c r="G227" s="9" t="n">
        <f aca="false">$C$2-D227</f>
        <v>17.064991</v>
      </c>
    </row>
    <row r="228" customFormat="false" ht="12.75" hidden="false" customHeight="false" outlineLevel="0" collapsed="false">
      <c r="A228" s="5" t="n">
        <v>227</v>
      </c>
      <c r="B228" s="6" t="n">
        <v>39560.7028472222</v>
      </c>
      <c r="C228" s="7" t="n">
        <v>1404.489</v>
      </c>
      <c r="D228" s="7" t="n">
        <v>9.983263</v>
      </c>
      <c r="E228" s="7" t="n">
        <v>11.76002</v>
      </c>
      <c r="F228" s="8" t="n">
        <f aca="false">$C$3+D228</f>
        <v>5969.433263</v>
      </c>
      <c r="G228" s="9" t="n">
        <f aca="false">$C$2-D228</f>
        <v>17.066737</v>
      </c>
    </row>
    <row r="229" customFormat="false" ht="12.75" hidden="false" customHeight="false" outlineLevel="0" collapsed="false">
      <c r="A229" s="5" t="n">
        <v>228</v>
      </c>
      <c r="B229" s="6" t="n">
        <v>39560.7445138889</v>
      </c>
      <c r="C229" s="7" t="n">
        <v>1404.485</v>
      </c>
      <c r="D229" s="7" t="n">
        <v>9.983268</v>
      </c>
      <c r="E229" s="7" t="n">
        <v>11.7649</v>
      </c>
      <c r="F229" s="8" t="n">
        <f aca="false">$C$3+D229</f>
        <v>5969.433268</v>
      </c>
      <c r="G229" s="9" t="n">
        <f aca="false">$C$2-D229</f>
        <v>17.066732</v>
      </c>
    </row>
    <row r="230" customFormat="false" ht="12.75" hidden="false" customHeight="false" outlineLevel="0" collapsed="false">
      <c r="A230" s="5" t="n">
        <v>229</v>
      </c>
      <c r="B230" s="6" t="n">
        <v>39560.7861805556</v>
      </c>
      <c r="C230" s="7" t="n">
        <v>1404.485</v>
      </c>
      <c r="D230" s="7" t="n">
        <v>9.983268</v>
      </c>
      <c r="E230" s="7" t="n">
        <v>11.7649</v>
      </c>
      <c r="F230" s="8" t="n">
        <f aca="false">$C$3+D230</f>
        <v>5969.433268</v>
      </c>
      <c r="G230" s="9" t="n">
        <f aca="false">$C$2-D230</f>
        <v>17.066732</v>
      </c>
    </row>
    <row r="231" customFormat="false" ht="12.75" hidden="false" customHeight="false" outlineLevel="0" collapsed="false">
      <c r="A231" s="5" t="n">
        <v>230</v>
      </c>
      <c r="B231" s="6" t="n">
        <v>39560.8278472222</v>
      </c>
      <c r="C231" s="7" t="n">
        <v>1404.335</v>
      </c>
      <c r="D231" s="7" t="n">
        <v>9.977096</v>
      </c>
      <c r="E231" s="7" t="n">
        <v>11.7627</v>
      </c>
      <c r="F231" s="8" t="n">
        <f aca="false">$C$3+D231</f>
        <v>5969.427096</v>
      </c>
      <c r="G231" s="9" t="n">
        <f aca="false">$C$2-D231</f>
        <v>17.072904</v>
      </c>
    </row>
    <row r="232" customFormat="false" ht="12.75" hidden="false" customHeight="false" outlineLevel="0" collapsed="false">
      <c r="A232" s="5" t="n">
        <v>231</v>
      </c>
      <c r="B232" s="6" t="n">
        <v>39560.8695138889</v>
      </c>
      <c r="C232" s="7" t="n">
        <v>1404.299</v>
      </c>
      <c r="D232" s="7" t="n">
        <v>9.975725</v>
      </c>
      <c r="E232" s="7" t="n">
        <v>11.76539</v>
      </c>
      <c r="F232" s="8" t="n">
        <f aca="false">$C$3+D232</f>
        <v>5969.425725</v>
      </c>
      <c r="G232" s="9" t="n">
        <f aca="false">$C$2-D232</f>
        <v>17.074275</v>
      </c>
    </row>
    <row r="233" customFormat="false" ht="12.75" hidden="false" customHeight="false" outlineLevel="0" collapsed="false">
      <c r="A233" s="5" t="n">
        <v>232</v>
      </c>
      <c r="B233" s="6" t="n">
        <v>39560.9111805556</v>
      </c>
      <c r="C233" s="7" t="n">
        <v>1404.317</v>
      </c>
      <c r="D233" s="7" t="n">
        <v>9.976274</v>
      </c>
      <c r="E233" s="7" t="n">
        <v>11.76002</v>
      </c>
      <c r="F233" s="8" t="n">
        <f aca="false">$C$3+D233</f>
        <v>5969.426274</v>
      </c>
      <c r="G233" s="9" t="n">
        <f aca="false">$C$2-D233</f>
        <v>17.073726</v>
      </c>
    </row>
    <row r="234" customFormat="false" ht="12.75" hidden="false" customHeight="false" outlineLevel="0" collapsed="false">
      <c r="A234" s="5" t="n">
        <v>233</v>
      </c>
      <c r="B234" s="6" t="n">
        <v>39560.9528472222</v>
      </c>
      <c r="C234" s="7" t="n">
        <v>1404.321</v>
      </c>
      <c r="D234" s="7" t="n">
        <v>9.976438</v>
      </c>
      <c r="E234" s="7" t="n">
        <v>11.76002</v>
      </c>
      <c r="F234" s="8" t="n">
        <f aca="false">$C$3+D234</f>
        <v>5969.426438</v>
      </c>
      <c r="G234" s="9" t="n">
        <f aca="false">$C$2-D234</f>
        <v>17.073562</v>
      </c>
    </row>
    <row r="235" customFormat="false" ht="12.75" hidden="false" customHeight="false" outlineLevel="0" collapsed="false">
      <c r="A235" s="5" t="n">
        <v>234</v>
      </c>
      <c r="B235" s="6" t="n">
        <v>39560.9945138889</v>
      </c>
      <c r="C235" s="7" t="n">
        <v>1404.453</v>
      </c>
      <c r="D235" s="7" t="n">
        <v>9.981816</v>
      </c>
      <c r="E235" s="7" t="n">
        <v>11.7605</v>
      </c>
      <c r="F235" s="8" t="n">
        <f aca="false">$C$3+D235</f>
        <v>5969.431816</v>
      </c>
      <c r="G235" s="9" t="n">
        <f aca="false">$C$2-D235</f>
        <v>17.068184</v>
      </c>
    </row>
    <row r="236" customFormat="false" ht="12.75" hidden="false" customHeight="false" outlineLevel="0" collapsed="false">
      <c r="A236" s="5" t="n">
        <v>235</v>
      </c>
      <c r="B236" s="6" t="n">
        <v>39561.0361805556</v>
      </c>
      <c r="C236" s="7" t="n">
        <v>1404.502</v>
      </c>
      <c r="D236" s="7" t="n">
        <v>9.98389</v>
      </c>
      <c r="E236" s="7" t="n">
        <v>11.76295</v>
      </c>
      <c r="F236" s="8" t="n">
        <f aca="false">$C$3+D236</f>
        <v>5969.43389</v>
      </c>
      <c r="G236" s="9" t="n">
        <f aca="false">$C$2-D236</f>
        <v>17.06611</v>
      </c>
    </row>
    <row r="237" customFormat="false" ht="12.75" hidden="false" customHeight="false" outlineLevel="0" collapsed="false">
      <c r="A237" s="5" t="n">
        <v>236</v>
      </c>
      <c r="B237" s="6" t="n">
        <v>39561.0778472222</v>
      </c>
      <c r="C237" s="7" t="n">
        <v>1404.485</v>
      </c>
      <c r="D237" s="7" t="n">
        <v>9.9832</v>
      </c>
      <c r="E237" s="7" t="n">
        <v>11.76295</v>
      </c>
      <c r="F237" s="8" t="n">
        <f aca="false">$C$3+D237</f>
        <v>5969.4332</v>
      </c>
      <c r="G237" s="9" t="n">
        <f aca="false">$C$2-D237</f>
        <v>17.0668</v>
      </c>
    </row>
    <row r="238" customFormat="false" ht="12.75" hidden="false" customHeight="false" outlineLevel="0" collapsed="false">
      <c r="A238" s="5" t="n">
        <v>237</v>
      </c>
      <c r="B238" s="6" t="n">
        <v>39561.1195138889</v>
      </c>
      <c r="C238" s="7" t="n">
        <v>1404.431</v>
      </c>
      <c r="D238" s="7" t="n">
        <v>9.981008</v>
      </c>
      <c r="E238" s="7" t="n">
        <v>11.76295</v>
      </c>
      <c r="F238" s="8" t="n">
        <f aca="false">$C$3+D238</f>
        <v>5969.431008</v>
      </c>
      <c r="G238" s="9" t="n">
        <f aca="false">$C$2-D238</f>
        <v>17.068992</v>
      </c>
    </row>
    <row r="239" customFormat="false" ht="12.75" hidden="false" customHeight="false" outlineLevel="0" collapsed="false">
      <c r="A239" s="5" t="n">
        <v>238</v>
      </c>
      <c r="B239" s="6" t="n">
        <v>39561.1611805556</v>
      </c>
      <c r="C239" s="7" t="n">
        <v>1404.4</v>
      </c>
      <c r="D239" s="7" t="n">
        <v>9.979833</v>
      </c>
      <c r="E239" s="7" t="n">
        <v>11.76539</v>
      </c>
      <c r="F239" s="8" t="n">
        <f aca="false">$C$3+D239</f>
        <v>5969.429833</v>
      </c>
      <c r="G239" s="9" t="n">
        <f aca="false">$C$2-D239</f>
        <v>17.070167</v>
      </c>
    </row>
    <row r="240" customFormat="false" ht="12.75" hidden="false" customHeight="false" outlineLevel="0" collapsed="false">
      <c r="A240" s="5" t="n">
        <v>239</v>
      </c>
      <c r="B240" s="6" t="n">
        <v>39561.2028472222</v>
      </c>
      <c r="C240" s="7" t="n">
        <v>1404.486</v>
      </c>
      <c r="D240" s="7" t="n">
        <v>9.98324</v>
      </c>
      <c r="E240" s="7" t="n">
        <v>11.76295</v>
      </c>
      <c r="F240" s="8" t="n">
        <f aca="false">$C$3+D240</f>
        <v>5969.43324</v>
      </c>
      <c r="G240" s="9" t="n">
        <f aca="false">$C$2-D240</f>
        <v>17.06676</v>
      </c>
    </row>
    <row r="241" customFormat="false" ht="12.75" hidden="false" customHeight="false" outlineLevel="0" collapsed="false">
      <c r="A241" s="5" t="n">
        <v>240</v>
      </c>
      <c r="B241" s="6" t="n">
        <v>39561.2445138889</v>
      </c>
      <c r="C241" s="7" t="n">
        <v>1404.435</v>
      </c>
      <c r="D241" s="7" t="n">
        <v>9.981172</v>
      </c>
      <c r="E241" s="7" t="n">
        <v>11.76295</v>
      </c>
      <c r="F241" s="8" t="n">
        <f aca="false">$C$3+D241</f>
        <v>5969.431172</v>
      </c>
      <c r="G241" s="9" t="n">
        <f aca="false">$C$2-D241</f>
        <v>17.068828</v>
      </c>
    </row>
    <row r="242" customFormat="false" ht="12.75" hidden="false" customHeight="false" outlineLevel="0" collapsed="false">
      <c r="A242" s="5" t="n">
        <v>241</v>
      </c>
      <c r="B242" s="6" t="n">
        <v>39561.2861805556</v>
      </c>
      <c r="C242" s="7" t="n">
        <v>1404.406</v>
      </c>
      <c r="D242" s="7" t="n">
        <v>9.979991</v>
      </c>
      <c r="E242" s="7" t="n">
        <v>11.76295</v>
      </c>
      <c r="F242" s="8" t="n">
        <f aca="false">$C$3+D242</f>
        <v>5969.429991</v>
      </c>
      <c r="G242" s="9" t="n">
        <f aca="false">$C$2-D242</f>
        <v>17.070009</v>
      </c>
    </row>
    <row r="243" customFormat="false" ht="12.75" hidden="false" customHeight="false" outlineLevel="0" collapsed="false">
      <c r="A243" s="5" t="n">
        <v>242</v>
      </c>
      <c r="B243" s="6" t="n">
        <v>39561.3278472222</v>
      </c>
      <c r="C243" s="7" t="n">
        <v>1404.451</v>
      </c>
      <c r="D243" s="7" t="n">
        <v>9.981821</v>
      </c>
      <c r="E243" s="7" t="n">
        <v>11.76295</v>
      </c>
      <c r="F243" s="8" t="n">
        <f aca="false">$C$3+D243</f>
        <v>5969.431821</v>
      </c>
      <c r="G243" s="9" t="n">
        <f aca="false">$C$2-D243</f>
        <v>17.068179</v>
      </c>
    </row>
    <row r="244" customFormat="false" ht="12.75" hidden="false" customHeight="false" outlineLevel="0" collapsed="false">
      <c r="A244" s="5" t="n">
        <v>243</v>
      </c>
      <c r="B244" s="6" t="n">
        <v>39561.3695138889</v>
      </c>
      <c r="C244" s="7" t="n">
        <v>1404.506</v>
      </c>
      <c r="D244" s="7" t="n">
        <v>9.983969</v>
      </c>
      <c r="E244" s="7" t="n">
        <v>11.7605</v>
      </c>
      <c r="F244" s="8" t="n">
        <f aca="false">$C$3+D244</f>
        <v>5969.433969</v>
      </c>
      <c r="G244" s="9" t="n">
        <f aca="false">$C$2-D244</f>
        <v>17.066031</v>
      </c>
    </row>
    <row r="245" customFormat="false" ht="12.75" hidden="false" customHeight="false" outlineLevel="0" collapsed="false">
      <c r="A245" s="5" t="n">
        <v>244</v>
      </c>
      <c r="B245" s="6" t="n">
        <v>39561.4111805556</v>
      </c>
      <c r="C245" s="7" t="n">
        <v>1404.496</v>
      </c>
      <c r="D245" s="7" t="n">
        <v>9.983562</v>
      </c>
      <c r="E245" s="7" t="n">
        <v>11.7605</v>
      </c>
      <c r="F245" s="8" t="n">
        <f aca="false">$C$3+D245</f>
        <v>5969.433562</v>
      </c>
      <c r="G245" s="9" t="n">
        <f aca="false">$C$2-D245</f>
        <v>17.066438</v>
      </c>
    </row>
    <row r="246" customFormat="false" ht="12.75" hidden="false" customHeight="false" outlineLevel="0" collapsed="false">
      <c r="A246" s="5" t="n">
        <v>245</v>
      </c>
      <c r="B246" s="6" t="n">
        <v>39561.4528472222</v>
      </c>
      <c r="C246" s="7" t="n">
        <v>1404.532</v>
      </c>
      <c r="D246" s="7" t="n">
        <v>9.98484</v>
      </c>
      <c r="E246" s="7" t="n">
        <v>11.75513</v>
      </c>
      <c r="F246" s="8" t="n">
        <f aca="false">$C$3+D246</f>
        <v>5969.43484</v>
      </c>
      <c r="G246" s="9" t="n">
        <f aca="false">$C$2-D246</f>
        <v>17.06516</v>
      </c>
    </row>
    <row r="247" customFormat="false" ht="12.75" hidden="false" customHeight="false" outlineLevel="0" collapsed="false">
      <c r="A247" s="5" t="n">
        <v>246</v>
      </c>
      <c r="B247" s="6" t="n">
        <v>39561.4945138889</v>
      </c>
      <c r="C247" s="7" t="n">
        <v>1404.611</v>
      </c>
      <c r="D247" s="7" t="n">
        <v>9.988067</v>
      </c>
      <c r="E247" s="7" t="n">
        <v>11.75562</v>
      </c>
      <c r="F247" s="8" t="n">
        <f aca="false">$C$3+D247</f>
        <v>5969.438067</v>
      </c>
      <c r="G247" s="9" t="n">
        <f aca="false">$C$2-D247</f>
        <v>17.061933</v>
      </c>
    </row>
    <row r="248" customFormat="false" ht="12.75" hidden="false" customHeight="false" outlineLevel="0" collapsed="false">
      <c r="A248" s="5" t="n">
        <v>247</v>
      </c>
      <c r="B248" s="6" t="n">
        <v>39561.5361805556</v>
      </c>
      <c r="C248" s="7" t="n">
        <v>1404.654</v>
      </c>
      <c r="D248" s="7" t="n">
        <v>9.989642</v>
      </c>
      <c r="E248" s="7" t="n">
        <v>11.7505</v>
      </c>
      <c r="F248" s="8" t="n">
        <f aca="false">$C$3+D248</f>
        <v>5969.439642</v>
      </c>
      <c r="G248" s="9" t="n">
        <f aca="false">$C$2-D248</f>
        <v>17.060358</v>
      </c>
    </row>
    <row r="249" customFormat="false" ht="12.75" hidden="false" customHeight="false" outlineLevel="0" collapsed="false">
      <c r="A249" s="5" t="n">
        <v>248</v>
      </c>
      <c r="B249" s="6" t="n">
        <v>39561.5778472222</v>
      </c>
      <c r="C249" s="7" t="n">
        <v>1404.603</v>
      </c>
      <c r="D249" s="7" t="n">
        <v>9.987728</v>
      </c>
      <c r="E249" s="7" t="n">
        <v>11.75513</v>
      </c>
      <c r="F249" s="8" t="n">
        <f aca="false">$C$3+D249</f>
        <v>5969.437728</v>
      </c>
      <c r="G249" s="9" t="n">
        <f aca="false">$C$2-D249</f>
        <v>17.062272</v>
      </c>
    </row>
    <row r="250" customFormat="false" ht="12.75" hidden="false" customHeight="false" outlineLevel="0" collapsed="false">
      <c r="A250" s="5" t="n">
        <v>249</v>
      </c>
      <c r="B250" s="6" t="n">
        <v>39561.6195138889</v>
      </c>
      <c r="C250" s="7" t="n">
        <v>1404.652</v>
      </c>
      <c r="D250" s="7" t="n">
        <v>9.989641</v>
      </c>
      <c r="E250" s="7" t="n">
        <v>11.75294</v>
      </c>
      <c r="F250" s="8" t="n">
        <f aca="false">$C$3+D250</f>
        <v>5969.439641</v>
      </c>
      <c r="G250" s="9" t="n">
        <f aca="false">$C$2-D250</f>
        <v>17.060359</v>
      </c>
    </row>
    <row r="251" customFormat="false" ht="12.75" hidden="false" customHeight="false" outlineLevel="0" collapsed="false">
      <c r="A251" s="5" t="n">
        <v>250</v>
      </c>
      <c r="B251" s="6" t="n">
        <v>39561.6611805556</v>
      </c>
      <c r="C251" s="7" t="n">
        <v>1404.619</v>
      </c>
      <c r="D251" s="7" t="n">
        <v>9.988378</v>
      </c>
      <c r="E251" s="7" t="n">
        <v>11.75513</v>
      </c>
      <c r="F251" s="8" t="n">
        <f aca="false">$C$3+D251</f>
        <v>5969.438378</v>
      </c>
      <c r="G251" s="9" t="n">
        <f aca="false">$C$2-D251</f>
        <v>17.061622</v>
      </c>
    </row>
    <row r="252" customFormat="false" ht="12.75" hidden="false" customHeight="false" outlineLevel="0" collapsed="false">
      <c r="A252" s="5" t="n">
        <v>251</v>
      </c>
      <c r="B252" s="6" t="n">
        <v>39561.7028472222</v>
      </c>
      <c r="C252" s="7" t="n">
        <v>1404.567</v>
      </c>
      <c r="D252" s="7" t="n">
        <v>9.986088</v>
      </c>
      <c r="E252" s="7" t="n">
        <v>11.75001</v>
      </c>
      <c r="F252" s="8" t="n">
        <f aca="false">$C$3+D252</f>
        <v>5969.436088</v>
      </c>
      <c r="G252" s="9" t="n">
        <f aca="false">$C$2-D252</f>
        <v>17.063912</v>
      </c>
    </row>
    <row r="253" customFormat="false" ht="12.75" hidden="false" customHeight="false" outlineLevel="0" collapsed="false">
      <c r="A253" s="5" t="n">
        <v>252</v>
      </c>
      <c r="B253" s="6" t="n">
        <v>39561.7445138889</v>
      </c>
      <c r="C253" s="7" t="n">
        <v>1404.522</v>
      </c>
      <c r="D253" s="7" t="n">
        <v>9.984358</v>
      </c>
      <c r="E253" s="7" t="n">
        <v>11.75294</v>
      </c>
      <c r="F253" s="8" t="n">
        <f aca="false">$C$3+D253</f>
        <v>5969.434358</v>
      </c>
      <c r="G253" s="9" t="n">
        <f aca="false">$C$2-D253</f>
        <v>17.065642</v>
      </c>
    </row>
    <row r="254" customFormat="false" ht="12.75" hidden="false" customHeight="false" outlineLevel="0" collapsed="false">
      <c r="A254" s="5" t="n">
        <v>253</v>
      </c>
      <c r="B254" s="6" t="n">
        <v>39561.7861805556</v>
      </c>
      <c r="C254" s="7" t="n">
        <v>1404.506</v>
      </c>
      <c r="D254" s="7" t="n">
        <v>9.98354</v>
      </c>
      <c r="E254" s="7" t="n">
        <v>11.74805</v>
      </c>
      <c r="F254" s="8" t="n">
        <f aca="false">$C$3+D254</f>
        <v>5969.43354</v>
      </c>
      <c r="G254" s="9" t="n">
        <f aca="false">$C$2-D254</f>
        <v>17.06646</v>
      </c>
    </row>
    <row r="255" customFormat="false" ht="12.75" hidden="false" customHeight="false" outlineLevel="0" collapsed="false">
      <c r="A255" s="5" t="n">
        <v>254</v>
      </c>
      <c r="B255" s="6" t="n">
        <v>39561.8278472222</v>
      </c>
      <c r="C255" s="7" t="n">
        <v>1404.435</v>
      </c>
      <c r="D255" s="7" t="n">
        <v>9.980742</v>
      </c>
      <c r="E255" s="7" t="n">
        <v>11.7505</v>
      </c>
      <c r="F255" s="8" t="n">
        <f aca="false">$C$3+D255</f>
        <v>5969.430742</v>
      </c>
      <c r="G255" s="9" t="n">
        <f aca="false">$C$2-D255</f>
        <v>17.069258</v>
      </c>
    </row>
    <row r="256" customFormat="false" ht="12.75" hidden="false" customHeight="false" outlineLevel="0" collapsed="false">
      <c r="A256" s="5" t="n">
        <v>255</v>
      </c>
      <c r="B256" s="6" t="n">
        <v>39561.8695138889</v>
      </c>
      <c r="C256" s="7" t="n">
        <v>1404.353</v>
      </c>
      <c r="D256" s="7" t="n">
        <v>9.977417</v>
      </c>
      <c r="E256" s="7" t="n">
        <v>11.75074</v>
      </c>
      <c r="F256" s="8" t="n">
        <f aca="false">$C$3+D256</f>
        <v>5969.427417</v>
      </c>
      <c r="G256" s="9" t="n">
        <f aca="false">$C$2-D256</f>
        <v>17.072583</v>
      </c>
    </row>
    <row r="257" customFormat="false" ht="12.75" hidden="false" customHeight="false" outlineLevel="0" collapsed="false">
      <c r="A257" s="5" t="n">
        <v>256</v>
      </c>
      <c r="B257" s="6" t="n">
        <v>39561.9111805556</v>
      </c>
      <c r="C257" s="7" t="n">
        <v>1404.25</v>
      </c>
      <c r="D257" s="7" t="n">
        <v>9.973315</v>
      </c>
      <c r="E257" s="7" t="n">
        <v>11.75318</v>
      </c>
      <c r="F257" s="8" t="n">
        <f aca="false">$C$3+D257</f>
        <v>5969.423315</v>
      </c>
      <c r="G257" s="9" t="n">
        <f aca="false">$C$2-D257</f>
        <v>17.076685</v>
      </c>
    </row>
    <row r="258" customFormat="false" ht="12.75" hidden="false" customHeight="false" outlineLevel="0" collapsed="false">
      <c r="A258" s="5" t="n">
        <v>257</v>
      </c>
      <c r="B258" s="6" t="n">
        <v>39561.9528472222</v>
      </c>
      <c r="C258" s="7" t="n">
        <v>1404.26</v>
      </c>
      <c r="D258" s="7" t="n">
        <v>9.97363</v>
      </c>
      <c r="E258" s="7" t="n">
        <v>11.7505</v>
      </c>
      <c r="F258" s="8" t="n">
        <f aca="false">$C$3+D258</f>
        <v>5969.42363</v>
      </c>
      <c r="G258" s="9" t="n">
        <f aca="false">$C$2-D258</f>
        <v>17.07637</v>
      </c>
    </row>
    <row r="259" customFormat="false" ht="12.75" hidden="false" customHeight="false" outlineLevel="0" collapsed="false">
      <c r="A259" s="5" t="n">
        <v>258</v>
      </c>
      <c r="B259" s="6" t="n">
        <v>39561.9945138889</v>
      </c>
      <c r="C259" s="7" t="n">
        <v>1404.297</v>
      </c>
      <c r="D259" s="7" t="n">
        <v>9.975141</v>
      </c>
      <c r="E259" s="7" t="n">
        <v>11.75074</v>
      </c>
      <c r="F259" s="8" t="n">
        <f aca="false">$C$3+D259</f>
        <v>5969.425141</v>
      </c>
      <c r="G259" s="9" t="n">
        <f aca="false">$C$2-D259</f>
        <v>17.074859</v>
      </c>
    </row>
    <row r="260" customFormat="false" ht="12.75" hidden="false" customHeight="false" outlineLevel="0" collapsed="false">
      <c r="A260" s="5" t="n">
        <v>259</v>
      </c>
      <c r="B260" s="6" t="n">
        <v>39562.0361805556</v>
      </c>
      <c r="C260" s="7" t="n">
        <v>1404.305</v>
      </c>
      <c r="D260" s="7" t="n">
        <v>9.975553</v>
      </c>
      <c r="E260" s="7" t="n">
        <v>11.75318</v>
      </c>
      <c r="F260" s="8" t="n">
        <f aca="false">$C$3+D260</f>
        <v>5969.425553</v>
      </c>
      <c r="G260" s="9" t="n">
        <f aca="false">$C$2-D260</f>
        <v>17.074447</v>
      </c>
    </row>
    <row r="261" customFormat="false" ht="12.75" hidden="false" customHeight="false" outlineLevel="0" collapsed="false">
      <c r="A261" s="5" t="n">
        <v>260</v>
      </c>
      <c r="B261" s="6" t="n">
        <v>39562.0778472222</v>
      </c>
      <c r="C261" s="7" t="n">
        <v>1404.278</v>
      </c>
      <c r="D261" s="7" t="n">
        <v>9.974367</v>
      </c>
      <c r="E261" s="7" t="n">
        <v>11.75074</v>
      </c>
      <c r="F261" s="8" t="n">
        <f aca="false">$C$3+D261</f>
        <v>5969.424367</v>
      </c>
      <c r="G261" s="9" t="n">
        <f aca="false">$C$2-D261</f>
        <v>17.075633</v>
      </c>
    </row>
    <row r="262" customFormat="false" ht="12.75" hidden="false" customHeight="false" outlineLevel="0" collapsed="false">
      <c r="A262" s="5" t="n">
        <v>261</v>
      </c>
      <c r="B262" s="6" t="n">
        <v>39562.1195138889</v>
      </c>
      <c r="C262" s="7" t="n">
        <v>1404.325</v>
      </c>
      <c r="D262" s="7" t="n">
        <v>9.976192</v>
      </c>
      <c r="E262" s="7" t="n">
        <v>11.7483</v>
      </c>
      <c r="F262" s="8" t="n">
        <f aca="false">$C$3+D262</f>
        <v>5969.426192</v>
      </c>
      <c r="G262" s="9" t="n">
        <f aca="false">$C$2-D262</f>
        <v>17.073808</v>
      </c>
    </row>
    <row r="263" customFormat="false" ht="12.75" hidden="false" customHeight="false" outlineLevel="0" collapsed="false">
      <c r="A263" s="5" t="n">
        <v>262</v>
      </c>
      <c r="B263" s="6" t="n">
        <v>39562.1611805556</v>
      </c>
      <c r="C263" s="7" t="n">
        <v>1404.353</v>
      </c>
      <c r="D263" s="7" t="n">
        <v>9.977417</v>
      </c>
      <c r="E263" s="7" t="n">
        <v>11.75074</v>
      </c>
      <c r="F263" s="8" t="n">
        <f aca="false">$C$3+D263</f>
        <v>5969.427417</v>
      </c>
      <c r="G263" s="9" t="n">
        <f aca="false">$C$2-D263</f>
        <v>17.072583</v>
      </c>
    </row>
    <row r="264" customFormat="false" ht="12.75" hidden="false" customHeight="false" outlineLevel="0" collapsed="false">
      <c r="A264" s="5" t="n">
        <v>263</v>
      </c>
      <c r="B264" s="6" t="n">
        <v>39562.2028472222</v>
      </c>
      <c r="C264" s="7" t="n">
        <v>1404.315</v>
      </c>
      <c r="D264" s="7" t="n">
        <v>9.975785</v>
      </c>
      <c r="E264" s="7" t="n">
        <v>11.7483</v>
      </c>
      <c r="F264" s="8" t="n">
        <f aca="false">$C$3+D264</f>
        <v>5969.425785</v>
      </c>
      <c r="G264" s="9" t="n">
        <f aca="false">$C$2-D264</f>
        <v>17.074215</v>
      </c>
    </row>
    <row r="265" customFormat="false" ht="12.75" hidden="false" customHeight="false" outlineLevel="0" collapsed="false">
      <c r="A265" s="5" t="n">
        <v>264</v>
      </c>
      <c r="B265" s="6" t="n">
        <v>39562.2445138889</v>
      </c>
      <c r="C265" s="7" t="n">
        <v>1404.276</v>
      </c>
      <c r="D265" s="7" t="n">
        <v>9.974288</v>
      </c>
      <c r="E265" s="7" t="n">
        <v>11.75074</v>
      </c>
      <c r="F265" s="8" t="n">
        <f aca="false">$C$3+D265</f>
        <v>5969.424288</v>
      </c>
      <c r="G265" s="9" t="n">
        <f aca="false">$C$2-D265</f>
        <v>17.075712</v>
      </c>
    </row>
    <row r="266" customFormat="false" ht="12.75" hidden="false" customHeight="false" outlineLevel="0" collapsed="false">
      <c r="A266" s="5" t="n">
        <v>265</v>
      </c>
      <c r="B266" s="6" t="n">
        <v>39562.2861805556</v>
      </c>
      <c r="C266" s="7" t="n">
        <v>1404.209</v>
      </c>
      <c r="D266" s="7" t="n">
        <v>9.971236</v>
      </c>
      <c r="E266" s="7" t="n">
        <v>11.74122</v>
      </c>
      <c r="F266" s="8" t="n">
        <f aca="false">$C$3+D266</f>
        <v>5969.421236</v>
      </c>
      <c r="G266" s="9" t="n">
        <f aca="false">$C$2-D266</f>
        <v>17.078764</v>
      </c>
    </row>
    <row r="267" customFormat="false" ht="12.75" hidden="false" customHeight="false" outlineLevel="0" collapsed="false">
      <c r="A267" s="5" t="n">
        <v>266</v>
      </c>
      <c r="B267" s="6" t="n">
        <v>39562.3278472222</v>
      </c>
      <c r="C267" s="7" t="n">
        <v>1404.256</v>
      </c>
      <c r="D267" s="7" t="n">
        <v>9.973306</v>
      </c>
      <c r="E267" s="7" t="n">
        <v>11.74586</v>
      </c>
      <c r="F267" s="8" t="n">
        <f aca="false">$C$3+D267</f>
        <v>5969.423306</v>
      </c>
      <c r="G267" s="9" t="n">
        <f aca="false">$C$2-D267</f>
        <v>17.076694</v>
      </c>
    </row>
    <row r="268" customFormat="false" ht="12.75" hidden="false" customHeight="false" outlineLevel="0" collapsed="false">
      <c r="A268" s="5" t="n">
        <v>267</v>
      </c>
      <c r="B268" s="6" t="n">
        <v>39562.3695138889</v>
      </c>
      <c r="C268" s="7" t="n">
        <v>1404.226</v>
      </c>
      <c r="D268" s="7" t="n">
        <v>9.971993</v>
      </c>
      <c r="E268" s="7" t="n">
        <v>11.74317</v>
      </c>
      <c r="F268" s="8" t="n">
        <f aca="false">$C$3+D268</f>
        <v>5969.421993</v>
      </c>
      <c r="G268" s="9" t="n">
        <f aca="false">$C$2-D268</f>
        <v>17.078007</v>
      </c>
    </row>
    <row r="269" customFormat="false" ht="12.75" hidden="false" customHeight="false" outlineLevel="0" collapsed="false">
      <c r="A269" s="5" t="n">
        <v>268</v>
      </c>
      <c r="B269" s="6" t="n">
        <v>39562.4111805556</v>
      </c>
      <c r="C269" s="7" t="n">
        <v>1404.327</v>
      </c>
      <c r="D269" s="7" t="n">
        <v>9.976192</v>
      </c>
      <c r="E269" s="7" t="n">
        <v>11.74586</v>
      </c>
      <c r="F269" s="8" t="n">
        <f aca="false">$C$3+D269</f>
        <v>5969.426192</v>
      </c>
      <c r="G269" s="9" t="n">
        <f aca="false">$C$2-D269</f>
        <v>17.073808</v>
      </c>
    </row>
    <row r="270" customFormat="false" ht="12.75" hidden="false" customHeight="false" outlineLevel="0" collapsed="false">
      <c r="A270" s="5" t="n">
        <v>269</v>
      </c>
      <c r="B270" s="6" t="n">
        <v>39562.4528472222</v>
      </c>
      <c r="C270" s="7" t="n">
        <v>1404.353</v>
      </c>
      <c r="D270" s="7" t="n">
        <v>9.977249</v>
      </c>
      <c r="E270" s="7" t="n">
        <v>11.74586</v>
      </c>
      <c r="F270" s="8" t="n">
        <f aca="false">$C$3+D270</f>
        <v>5969.427249</v>
      </c>
      <c r="G270" s="9" t="n">
        <f aca="false">$C$2-D270</f>
        <v>17.072751</v>
      </c>
    </row>
    <row r="271" customFormat="false" ht="12.75" hidden="false" customHeight="false" outlineLevel="0" collapsed="false">
      <c r="A271" s="5" t="n">
        <v>270</v>
      </c>
      <c r="B271" s="6" t="n">
        <v>39562.4945138889</v>
      </c>
      <c r="C271" s="7" t="n">
        <v>1404.435</v>
      </c>
      <c r="D271" s="7" t="n">
        <v>9.980405</v>
      </c>
      <c r="E271" s="7" t="n">
        <v>11.74073</v>
      </c>
      <c r="F271" s="8" t="n">
        <f aca="false">$C$3+D271</f>
        <v>5969.430405</v>
      </c>
      <c r="G271" s="9" t="n">
        <f aca="false">$C$2-D271</f>
        <v>17.069595</v>
      </c>
    </row>
    <row r="272" customFormat="false" ht="12.75" hidden="false" customHeight="false" outlineLevel="0" collapsed="false">
      <c r="A272" s="5" t="n">
        <v>271</v>
      </c>
      <c r="B272" s="6" t="n">
        <v>39562.5361805556</v>
      </c>
      <c r="C272" s="7" t="n">
        <v>1404.443</v>
      </c>
      <c r="D272" s="7" t="n">
        <v>9.980559</v>
      </c>
      <c r="E272" s="7" t="n">
        <v>11.73585</v>
      </c>
      <c r="F272" s="8" t="n">
        <f aca="false">$C$3+D272</f>
        <v>5969.430559</v>
      </c>
      <c r="G272" s="9" t="n">
        <f aca="false">$C$2-D272</f>
        <v>17.069441</v>
      </c>
    </row>
    <row r="273" customFormat="false" ht="12.75" hidden="false" customHeight="false" outlineLevel="0" collapsed="false">
      <c r="A273" s="5" t="n">
        <v>272</v>
      </c>
      <c r="B273" s="6" t="n">
        <v>39562.5778472222</v>
      </c>
      <c r="C273" s="7" t="n">
        <v>1404.418</v>
      </c>
      <c r="D273" s="7" t="n">
        <v>9.979543</v>
      </c>
      <c r="E273" s="7" t="n">
        <v>11.73585</v>
      </c>
      <c r="F273" s="8" t="n">
        <f aca="false">$C$3+D273</f>
        <v>5969.429543</v>
      </c>
      <c r="G273" s="9" t="n">
        <f aca="false">$C$2-D273</f>
        <v>17.070457</v>
      </c>
    </row>
    <row r="274" customFormat="false" ht="12.75" hidden="false" customHeight="false" outlineLevel="0" collapsed="false">
      <c r="A274" s="5" t="n">
        <v>273</v>
      </c>
      <c r="B274" s="6" t="n">
        <v>39562.6195138889</v>
      </c>
      <c r="C274" s="7" t="n">
        <v>1404.463</v>
      </c>
      <c r="D274" s="7" t="n">
        <v>9.981457</v>
      </c>
      <c r="E274" s="7" t="n">
        <v>11.73829</v>
      </c>
      <c r="F274" s="8" t="n">
        <f aca="false">$C$3+D274</f>
        <v>5969.431457</v>
      </c>
      <c r="G274" s="9" t="n">
        <f aca="false">$C$2-D274</f>
        <v>17.068543</v>
      </c>
    </row>
    <row r="275" customFormat="false" ht="12.75" hidden="false" customHeight="false" outlineLevel="0" collapsed="false">
      <c r="A275" s="5" t="n">
        <v>274</v>
      </c>
      <c r="B275" s="6" t="n">
        <v>39562.6611805556</v>
      </c>
      <c r="C275" s="7" t="n">
        <v>1404.356</v>
      </c>
      <c r="D275" s="7" t="n">
        <v>9.977023</v>
      </c>
      <c r="E275" s="7" t="n">
        <v>11.73585</v>
      </c>
      <c r="F275" s="8" t="n">
        <f aca="false">$C$3+D275</f>
        <v>5969.427023</v>
      </c>
      <c r="G275" s="9" t="n">
        <f aca="false">$C$2-D275</f>
        <v>17.072977</v>
      </c>
    </row>
    <row r="276" customFormat="false" ht="12.75" hidden="false" customHeight="false" outlineLevel="0" collapsed="false">
      <c r="A276" s="5" t="n">
        <v>275</v>
      </c>
      <c r="B276" s="6" t="n">
        <v>39562.7028472222</v>
      </c>
      <c r="C276" s="7" t="n">
        <v>1404.268</v>
      </c>
      <c r="D276" s="7" t="n">
        <v>9.973531</v>
      </c>
      <c r="E276" s="7" t="n">
        <v>11.73829</v>
      </c>
      <c r="F276" s="8" t="n">
        <f aca="false">$C$3+D276</f>
        <v>5969.423531</v>
      </c>
      <c r="G276" s="9" t="n">
        <f aca="false">$C$2-D276</f>
        <v>17.076469</v>
      </c>
    </row>
    <row r="277" customFormat="false" ht="12.75" hidden="false" customHeight="false" outlineLevel="0" collapsed="false">
      <c r="A277" s="5" t="n">
        <v>276</v>
      </c>
      <c r="B277" s="6" t="n">
        <v>39562.7445138889</v>
      </c>
      <c r="C277" s="7" t="n">
        <v>1404.354</v>
      </c>
      <c r="D277" s="7" t="n">
        <v>9.977028</v>
      </c>
      <c r="E277" s="7" t="n">
        <v>11.73829</v>
      </c>
      <c r="F277" s="8" t="n">
        <f aca="false">$C$3+D277</f>
        <v>5969.427028</v>
      </c>
      <c r="G277" s="9" t="n">
        <f aca="false">$C$2-D277</f>
        <v>17.072972</v>
      </c>
    </row>
    <row r="278" customFormat="false" ht="12.75" hidden="false" customHeight="false" outlineLevel="0" collapsed="false">
      <c r="A278" s="5" t="n">
        <v>277</v>
      </c>
      <c r="B278" s="6" t="n">
        <v>39562.7861805556</v>
      </c>
      <c r="C278" s="7" t="n">
        <v>1404.212</v>
      </c>
      <c r="D278" s="7" t="n">
        <v>9.971175</v>
      </c>
      <c r="E278" s="7" t="n">
        <v>11.73585</v>
      </c>
      <c r="F278" s="8" t="n">
        <f aca="false">$C$3+D278</f>
        <v>5969.421175</v>
      </c>
      <c r="G278" s="9" t="n">
        <f aca="false">$C$2-D278</f>
        <v>17.078825</v>
      </c>
    </row>
    <row r="279" customFormat="false" ht="12.75" hidden="false" customHeight="false" outlineLevel="0" collapsed="false">
      <c r="A279" s="5" t="n">
        <v>278</v>
      </c>
      <c r="B279" s="6" t="n">
        <v>39562.8278472222</v>
      </c>
      <c r="C279" s="7" t="n">
        <v>1403.808</v>
      </c>
      <c r="D279" s="7" t="n">
        <v>9.954863</v>
      </c>
      <c r="E279" s="7" t="n">
        <v>11.73878</v>
      </c>
      <c r="F279" s="8" t="n">
        <f aca="false">$C$3+D279</f>
        <v>5969.404863</v>
      </c>
      <c r="G279" s="9" t="n">
        <f aca="false">$C$2-D279</f>
        <v>17.095137</v>
      </c>
    </row>
    <row r="280" customFormat="false" ht="12.75" hidden="false" customHeight="false" outlineLevel="0" collapsed="false">
      <c r="A280" s="5" t="n">
        <v>279</v>
      </c>
      <c r="B280" s="6" t="n">
        <v>39562.8695138889</v>
      </c>
      <c r="C280" s="7" t="n">
        <v>1403.834</v>
      </c>
      <c r="D280" s="7" t="n">
        <v>9.956003</v>
      </c>
      <c r="E280" s="7" t="n">
        <v>11.74122</v>
      </c>
      <c r="F280" s="8" t="n">
        <f aca="false">$C$3+D280</f>
        <v>5969.406003</v>
      </c>
      <c r="G280" s="9" t="n">
        <f aca="false">$C$2-D280</f>
        <v>17.093997</v>
      </c>
    </row>
    <row r="281" customFormat="false" ht="12.75" hidden="false" customHeight="false" outlineLevel="0" collapsed="false">
      <c r="A281" s="5" t="n">
        <v>280</v>
      </c>
      <c r="B281" s="6" t="n">
        <v>39562.9111805556</v>
      </c>
      <c r="C281" s="7" t="n">
        <v>1403.771</v>
      </c>
      <c r="D281" s="7" t="n">
        <v>9.953251</v>
      </c>
      <c r="E281" s="7" t="n">
        <v>11.7356</v>
      </c>
      <c r="F281" s="8" t="n">
        <f aca="false">$C$3+D281</f>
        <v>5969.403251</v>
      </c>
      <c r="G281" s="9" t="n">
        <f aca="false">$C$2-D281</f>
        <v>17.096749</v>
      </c>
    </row>
    <row r="282" customFormat="false" ht="12.75" hidden="false" customHeight="false" outlineLevel="0" collapsed="false">
      <c r="A282" s="5" t="n">
        <v>281</v>
      </c>
      <c r="B282" s="6" t="n">
        <v>39562.9528472222</v>
      </c>
      <c r="C282" s="7" t="n">
        <v>1403.86</v>
      </c>
      <c r="D282" s="7" t="n">
        <v>9.957059</v>
      </c>
      <c r="E282" s="7" t="n">
        <v>11.74122</v>
      </c>
      <c r="F282" s="8" t="n">
        <f aca="false">$C$3+D282</f>
        <v>5969.407059</v>
      </c>
      <c r="G282" s="9" t="n">
        <f aca="false">$C$2-D282</f>
        <v>17.092941</v>
      </c>
    </row>
    <row r="283" customFormat="false" ht="12.75" hidden="false" customHeight="false" outlineLevel="0" collapsed="false">
      <c r="A283" s="5" t="n">
        <v>282</v>
      </c>
      <c r="B283" s="6" t="n">
        <v>39562.9945138889</v>
      </c>
      <c r="C283" s="7" t="n">
        <v>1403.903</v>
      </c>
      <c r="D283" s="7" t="n">
        <v>9.958889</v>
      </c>
      <c r="E283" s="7" t="n">
        <v>11.74366</v>
      </c>
      <c r="F283" s="8" t="n">
        <f aca="false">$C$3+D283</f>
        <v>5969.408889</v>
      </c>
      <c r="G283" s="9" t="n">
        <f aca="false">$C$2-D283</f>
        <v>17.091111</v>
      </c>
    </row>
    <row r="284" customFormat="false" ht="12.75" hidden="false" customHeight="false" outlineLevel="0" collapsed="false">
      <c r="A284" s="5" t="n">
        <v>283</v>
      </c>
      <c r="B284" s="6" t="n">
        <v>39563.0361805556</v>
      </c>
      <c r="C284" s="7" t="n">
        <v>1403.858</v>
      </c>
      <c r="D284" s="7" t="n">
        <v>9.95698</v>
      </c>
      <c r="E284" s="7" t="n">
        <v>11.74122</v>
      </c>
      <c r="F284" s="8" t="n">
        <f aca="false">$C$3+D284</f>
        <v>5969.40698</v>
      </c>
      <c r="G284" s="9" t="n">
        <f aca="false">$C$2-D284</f>
        <v>17.09302</v>
      </c>
    </row>
    <row r="285" customFormat="false" ht="12.75" hidden="false" customHeight="false" outlineLevel="0" collapsed="false">
      <c r="A285" s="5" t="n">
        <v>284</v>
      </c>
      <c r="B285" s="6" t="n">
        <v>39563.0778472222</v>
      </c>
      <c r="C285" s="7" t="n">
        <v>1403.83</v>
      </c>
      <c r="D285" s="7" t="n">
        <v>9.955654</v>
      </c>
      <c r="E285" s="7" t="n">
        <v>11.73585</v>
      </c>
      <c r="F285" s="8" t="n">
        <f aca="false">$C$3+D285</f>
        <v>5969.405654</v>
      </c>
      <c r="G285" s="9" t="n">
        <f aca="false">$C$2-D285</f>
        <v>17.094346</v>
      </c>
    </row>
    <row r="286" customFormat="false" ht="12.75" hidden="false" customHeight="false" outlineLevel="0" collapsed="false">
      <c r="A286" s="5" t="n">
        <v>285</v>
      </c>
      <c r="B286" s="6" t="n">
        <v>39563.1195138889</v>
      </c>
      <c r="C286" s="7" t="n">
        <v>1403.885</v>
      </c>
      <c r="D286" s="7" t="n">
        <v>9.958076</v>
      </c>
      <c r="E286" s="7" t="n">
        <v>11.74122</v>
      </c>
      <c r="F286" s="8" t="n">
        <f aca="false">$C$3+D286</f>
        <v>5969.408076</v>
      </c>
      <c r="G286" s="9" t="n">
        <f aca="false">$C$2-D286</f>
        <v>17.091924</v>
      </c>
    </row>
    <row r="287" customFormat="false" ht="12.75" hidden="false" customHeight="false" outlineLevel="0" collapsed="false">
      <c r="A287" s="5" t="n">
        <v>286</v>
      </c>
      <c r="B287" s="6" t="n">
        <v>39563.1611805556</v>
      </c>
      <c r="C287" s="7" t="n">
        <v>1403.915</v>
      </c>
      <c r="D287" s="7" t="n">
        <v>9.959127</v>
      </c>
      <c r="E287" s="7" t="n">
        <v>11.73634</v>
      </c>
      <c r="F287" s="8" t="n">
        <f aca="false">$C$3+D287</f>
        <v>5969.409127</v>
      </c>
      <c r="G287" s="9" t="n">
        <f aca="false">$C$2-D287</f>
        <v>17.090873</v>
      </c>
    </row>
    <row r="288" customFormat="false" ht="12.75" hidden="false" customHeight="false" outlineLevel="0" collapsed="false">
      <c r="A288" s="5" t="n">
        <v>287</v>
      </c>
      <c r="B288" s="6" t="n">
        <v>39563.2028472222</v>
      </c>
      <c r="C288" s="7" t="n">
        <v>1403.944</v>
      </c>
      <c r="D288" s="7" t="n">
        <v>9.960092</v>
      </c>
      <c r="E288" s="7" t="n">
        <v>11.73023</v>
      </c>
      <c r="F288" s="8" t="n">
        <f aca="false">$C$3+D288</f>
        <v>5969.410092</v>
      </c>
      <c r="G288" s="9" t="n">
        <f aca="false">$C$2-D288</f>
        <v>17.089908</v>
      </c>
    </row>
    <row r="289" customFormat="false" ht="12.75" hidden="false" customHeight="false" outlineLevel="0" collapsed="false">
      <c r="A289" s="5" t="n">
        <v>288</v>
      </c>
      <c r="B289" s="6" t="n">
        <v>39563.2445138889</v>
      </c>
      <c r="C289" s="7" t="n">
        <v>1403.994</v>
      </c>
      <c r="D289" s="7" t="n">
        <v>9.962336</v>
      </c>
      <c r="E289" s="7" t="n">
        <v>11.73634</v>
      </c>
      <c r="F289" s="8" t="n">
        <f aca="false">$C$3+D289</f>
        <v>5969.412336</v>
      </c>
      <c r="G289" s="9" t="n">
        <f aca="false">$C$2-D289</f>
        <v>17.087664</v>
      </c>
    </row>
    <row r="290" customFormat="false" ht="12.75" hidden="false" customHeight="false" outlineLevel="0" collapsed="false">
      <c r="A290" s="5" t="n">
        <v>289</v>
      </c>
      <c r="B290" s="6" t="n">
        <v>39563.2861805556</v>
      </c>
      <c r="C290" s="7" t="n">
        <v>1403.97</v>
      </c>
      <c r="D290" s="7" t="n">
        <v>9.961358</v>
      </c>
      <c r="E290" s="7" t="n">
        <v>11.73634</v>
      </c>
      <c r="F290" s="8" t="n">
        <f aca="false">$C$3+D290</f>
        <v>5969.411358</v>
      </c>
      <c r="G290" s="9" t="n">
        <f aca="false">$C$2-D290</f>
        <v>17.088642</v>
      </c>
    </row>
    <row r="291" customFormat="false" ht="12.75" hidden="false" customHeight="false" outlineLevel="0" collapsed="false">
      <c r="A291" s="5" t="n">
        <v>290</v>
      </c>
      <c r="B291" s="6" t="n">
        <v>39563.3278472222</v>
      </c>
      <c r="C291" s="7" t="n">
        <v>1403.952</v>
      </c>
      <c r="D291" s="7" t="n">
        <v>9.960469</v>
      </c>
      <c r="E291" s="7" t="n">
        <v>11.7317</v>
      </c>
      <c r="F291" s="8" t="n">
        <f aca="false">$C$3+D291</f>
        <v>5969.410469</v>
      </c>
      <c r="G291" s="9" t="n">
        <f aca="false">$C$2-D291</f>
        <v>17.089531</v>
      </c>
    </row>
    <row r="292" customFormat="false" ht="12.75" hidden="false" customHeight="false" outlineLevel="0" collapsed="false">
      <c r="A292" s="5" t="n">
        <v>291</v>
      </c>
      <c r="B292" s="6" t="n">
        <v>39563.3695138889</v>
      </c>
      <c r="C292" s="7" t="n">
        <v>1404.011</v>
      </c>
      <c r="D292" s="7" t="n">
        <v>9.96294</v>
      </c>
      <c r="E292" s="7" t="n">
        <v>11.73389</v>
      </c>
      <c r="F292" s="8" t="n">
        <f aca="false">$C$3+D292</f>
        <v>5969.41294</v>
      </c>
      <c r="G292" s="9" t="n">
        <f aca="false">$C$2-D292</f>
        <v>17.08706</v>
      </c>
    </row>
    <row r="293" customFormat="false" ht="12.75" hidden="false" customHeight="false" outlineLevel="0" collapsed="false">
      <c r="A293" s="5" t="n">
        <v>292</v>
      </c>
      <c r="B293" s="6" t="n">
        <v>39563.4111805556</v>
      </c>
      <c r="C293" s="7" t="n">
        <v>1403.986</v>
      </c>
      <c r="D293" s="7" t="n">
        <v>9.961739</v>
      </c>
      <c r="E293" s="7" t="n">
        <v>11.72852</v>
      </c>
      <c r="F293" s="8" t="n">
        <f aca="false">$C$3+D293</f>
        <v>5969.411739</v>
      </c>
      <c r="G293" s="9" t="n">
        <f aca="false">$C$2-D293</f>
        <v>17.088261</v>
      </c>
    </row>
    <row r="294" customFormat="false" ht="12.75" hidden="false" customHeight="false" outlineLevel="0" collapsed="false">
      <c r="A294" s="5" t="n">
        <v>293</v>
      </c>
      <c r="B294" s="6" t="n">
        <v>39563.4528472222</v>
      </c>
      <c r="C294" s="7" t="n">
        <v>1404.065</v>
      </c>
      <c r="D294" s="7" t="n">
        <v>9.965132</v>
      </c>
      <c r="E294" s="7" t="n">
        <v>11.73389</v>
      </c>
      <c r="F294" s="8" t="n">
        <f aca="false">$C$3+D294</f>
        <v>5969.415132</v>
      </c>
      <c r="G294" s="9" t="n">
        <f aca="false">$C$2-D294</f>
        <v>17.084868</v>
      </c>
    </row>
    <row r="295" customFormat="false" ht="12.75" hidden="false" customHeight="false" outlineLevel="0" collapsed="false">
      <c r="A295" s="5" t="n">
        <v>294</v>
      </c>
      <c r="B295" s="6" t="n">
        <v>39563.4945138889</v>
      </c>
      <c r="C295" s="7" t="n">
        <v>1404.063</v>
      </c>
      <c r="D295" s="7" t="n">
        <v>9.964952</v>
      </c>
      <c r="E295" s="7" t="n">
        <v>11.73096</v>
      </c>
      <c r="F295" s="8" t="n">
        <f aca="false">$C$3+D295</f>
        <v>5969.414952</v>
      </c>
      <c r="G295" s="9" t="n">
        <f aca="false">$C$2-D295</f>
        <v>17.085048</v>
      </c>
    </row>
    <row r="296" customFormat="false" ht="12.75" hidden="false" customHeight="false" outlineLevel="0" collapsed="false">
      <c r="A296" s="5" t="n">
        <v>295</v>
      </c>
      <c r="B296" s="6" t="n">
        <v>39563.5361805556</v>
      </c>
      <c r="C296" s="7" t="n">
        <v>1404.102</v>
      </c>
      <c r="D296" s="7" t="n">
        <v>9.966455</v>
      </c>
      <c r="E296" s="7" t="n">
        <v>11.72852</v>
      </c>
      <c r="F296" s="8" t="n">
        <f aca="false">$C$3+D296</f>
        <v>5969.416455</v>
      </c>
      <c r="G296" s="9" t="n">
        <f aca="false">$C$2-D296</f>
        <v>17.083545</v>
      </c>
    </row>
    <row r="297" customFormat="false" ht="12.75" hidden="false" customHeight="false" outlineLevel="0" collapsed="false">
      <c r="A297" s="5" t="n">
        <v>296</v>
      </c>
      <c r="B297" s="6" t="n">
        <v>39563.5778472222</v>
      </c>
      <c r="C297" s="7" t="n">
        <v>1404.136</v>
      </c>
      <c r="D297" s="7" t="n">
        <v>9.967917</v>
      </c>
      <c r="E297" s="7" t="n">
        <v>11.73096</v>
      </c>
      <c r="F297" s="8" t="n">
        <f aca="false">$C$3+D297</f>
        <v>5969.417917</v>
      </c>
      <c r="G297" s="9" t="n">
        <f aca="false">$C$2-D297</f>
        <v>17.082083</v>
      </c>
    </row>
    <row r="298" customFormat="false" ht="12.75" hidden="false" customHeight="false" outlineLevel="0" collapsed="false">
      <c r="A298" s="5" t="n">
        <v>297</v>
      </c>
      <c r="B298" s="6" t="n">
        <v>39563.6195138889</v>
      </c>
      <c r="C298" s="7" t="n">
        <v>1404.116</v>
      </c>
      <c r="D298" s="7" t="n">
        <v>9.966935</v>
      </c>
      <c r="E298" s="7" t="n">
        <v>11.72608</v>
      </c>
      <c r="F298" s="8" t="n">
        <f aca="false">$C$3+D298</f>
        <v>5969.416935</v>
      </c>
      <c r="G298" s="9" t="n">
        <f aca="false">$C$2-D298</f>
        <v>17.083065</v>
      </c>
    </row>
    <row r="299" customFormat="false" ht="12.75" hidden="false" customHeight="false" outlineLevel="0" collapsed="false">
      <c r="A299" s="5" t="n">
        <v>298</v>
      </c>
      <c r="B299" s="6" t="n">
        <v>39563.6611805556</v>
      </c>
      <c r="C299" s="7" t="n">
        <v>1404.082</v>
      </c>
      <c r="D299" s="7" t="n">
        <v>9.965557</v>
      </c>
      <c r="E299" s="7" t="n">
        <v>11.72608</v>
      </c>
      <c r="F299" s="8" t="n">
        <f aca="false">$C$3+D299</f>
        <v>5969.415557</v>
      </c>
      <c r="G299" s="9" t="n">
        <f aca="false">$C$2-D299</f>
        <v>17.084443</v>
      </c>
    </row>
    <row r="300" customFormat="false" ht="12.75" hidden="false" customHeight="false" outlineLevel="0" collapsed="false">
      <c r="A300" s="5" t="n">
        <v>299</v>
      </c>
      <c r="B300" s="6" t="n">
        <v>39563.7028472222</v>
      </c>
      <c r="C300" s="7" t="n">
        <v>1404.053</v>
      </c>
      <c r="D300" s="7" t="n">
        <v>9.964376</v>
      </c>
      <c r="E300" s="7" t="n">
        <v>11.72608</v>
      </c>
      <c r="F300" s="8" t="n">
        <f aca="false">$C$3+D300</f>
        <v>5969.414376</v>
      </c>
      <c r="G300" s="9" t="n">
        <f aca="false">$C$2-D300</f>
        <v>17.085624</v>
      </c>
    </row>
    <row r="301" customFormat="false" ht="12.75" hidden="false" customHeight="false" outlineLevel="0" collapsed="false">
      <c r="A301" s="5" t="n">
        <v>300</v>
      </c>
      <c r="B301" s="6" t="n">
        <v>39563.7445138889</v>
      </c>
      <c r="C301" s="7" t="n">
        <v>1404.011</v>
      </c>
      <c r="D301" s="7" t="n">
        <v>9.96267</v>
      </c>
      <c r="E301" s="7" t="n">
        <v>11.72608</v>
      </c>
      <c r="F301" s="8" t="n">
        <f aca="false">$C$3+D301</f>
        <v>5969.41267</v>
      </c>
      <c r="G301" s="9" t="n">
        <f aca="false">$C$2-D301</f>
        <v>17.08733</v>
      </c>
    </row>
    <row r="302" customFormat="false" ht="12.75" hidden="false" customHeight="false" outlineLevel="0" collapsed="false">
      <c r="A302" s="5" t="n">
        <v>301</v>
      </c>
      <c r="B302" s="6" t="n">
        <v>39563.7861805556</v>
      </c>
      <c r="C302" s="7" t="n">
        <v>1403.988</v>
      </c>
      <c r="D302" s="7" t="n">
        <v>9.961739</v>
      </c>
      <c r="E302" s="7" t="n">
        <v>11.72608</v>
      </c>
      <c r="F302" s="8" t="n">
        <f aca="false">$C$3+D302</f>
        <v>5969.411739</v>
      </c>
      <c r="G302" s="9" t="n">
        <f aca="false">$C$2-D302</f>
        <v>17.088261</v>
      </c>
    </row>
    <row r="303" customFormat="false" ht="12.75" hidden="false" customHeight="false" outlineLevel="0" collapsed="false">
      <c r="A303" s="5" t="n">
        <v>302</v>
      </c>
      <c r="B303" s="6" t="n">
        <v>39563.8278472222</v>
      </c>
      <c r="C303" s="7" t="n">
        <v>1403.858</v>
      </c>
      <c r="D303" s="7" t="n">
        <v>9.956643</v>
      </c>
      <c r="E303" s="7" t="n">
        <v>11.73145</v>
      </c>
      <c r="F303" s="8" t="n">
        <f aca="false">$C$3+D303</f>
        <v>5969.406643</v>
      </c>
      <c r="G303" s="9" t="n">
        <f aca="false">$C$2-D303</f>
        <v>17.093357</v>
      </c>
    </row>
    <row r="304" customFormat="false" ht="12.75" hidden="false" customHeight="false" outlineLevel="0" collapsed="false">
      <c r="A304" s="5" t="n">
        <v>303</v>
      </c>
      <c r="B304" s="6" t="n">
        <v>39563.8695138889</v>
      </c>
      <c r="C304" s="7" t="n">
        <v>1403.838</v>
      </c>
      <c r="D304" s="7" t="n">
        <v>9.955746</v>
      </c>
      <c r="E304" s="7" t="n">
        <v>11.72901</v>
      </c>
      <c r="F304" s="8" t="n">
        <f aca="false">$C$3+D304</f>
        <v>5969.405746</v>
      </c>
      <c r="G304" s="9" t="n">
        <f aca="false">$C$2-D304</f>
        <v>17.094254</v>
      </c>
    </row>
    <row r="305" customFormat="false" ht="12.75" hidden="false" customHeight="false" outlineLevel="0" collapsed="false">
      <c r="A305" s="5" t="n">
        <v>304</v>
      </c>
      <c r="B305" s="6" t="n">
        <v>39563.9111805556</v>
      </c>
      <c r="C305" s="7" t="n">
        <v>1403.891</v>
      </c>
      <c r="D305" s="7" t="n">
        <v>9.957881</v>
      </c>
      <c r="E305" s="7" t="n">
        <v>11.72852</v>
      </c>
      <c r="F305" s="8" t="n">
        <f aca="false">$C$3+D305</f>
        <v>5969.407881</v>
      </c>
      <c r="G305" s="9" t="n">
        <f aca="false">$C$2-D305</f>
        <v>17.092119</v>
      </c>
    </row>
    <row r="306" customFormat="false" ht="12.75" hidden="false" customHeight="false" outlineLevel="0" collapsed="false">
      <c r="A306" s="5" t="n">
        <v>305</v>
      </c>
      <c r="B306" s="6" t="n">
        <v>39563.9528472222</v>
      </c>
      <c r="C306" s="7" t="n">
        <v>1403.909</v>
      </c>
      <c r="D306" s="7" t="n">
        <v>9.958632</v>
      </c>
      <c r="E306" s="7" t="n">
        <v>11.72901</v>
      </c>
      <c r="F306" s="8" t="n">
        <f aca="false">$C$3+D306</f>
        <v>5969.408632</v>
      </c>
      <c r="G306" s="9" t="n">
        <f aca="false">$C$2-D306</f>
        <v>17.091368</v>
      </c>
    </row>
    <row r="307" customFormat="false" ht="12.75" hidden="false" customHeight="false" outlineLevel="0" collapsed="false">
      <c r="A307" s="5" t="n">
        <v>306</v>
      </c>
      <c r="B307" s="6" t="n">
        <v>39563.9945138889</v>
      </c>
      <c r="C307" s="7" t="n">
        <v>1403.865</v>
      </c>
      <c r="D307" s="7" t="n">
        <v>9.956758</v>
      </c>
      <c r="E307" s="7" t="n">
        <v>11.72657</v>
      </c>
      <c r="F307" s="8" t="n">
        <f aca="false">$C$3+D307</f>
        <v>5969.406758</v>
      </c>
      <c r="G307" s="9" t="n">
        <f aca="false">$C$2-D307</f>
        <v>17.093242</v>
      </c>
    </row>
    <row r="308" customFormat="false" ht="12.75" hidden="false" customHeight="false" outlineLevel="0" collapsed="false">
      <c r="A308" s="5" t="n">
        <v>307</v>
      </c>
      <c r="B308" s="6" t="n">
        <v>39564.0361805556</v>
      </c>
      <c r="C308" s="7" t="n">
        <v>1403.897</v>
      </c>
      <c r="D308" s="7" t="n">
        <v>9.958056</v>
      </c>
      <c r="E308" s="7" t="n">
        <v>11.72657</v>
      </c>
      <c r="F308" s="8" t="n">
        <f aca="false">$C$3+D308</f>
        <v>5969.408056</v>
      </c>
      <c r="G308" s="9" t="n">
        <f aca="false">$C$2-D308</f>
        <v>17.091944</v>
      </c>
    </row>
    <row r="309" customFormat="false" ht="12.75" hidden="false" customHeight="false" outlineLevel="0" collapsed="false">
      <c r="A309" s="5" t="n">
        <v>308</v>
      </c>
      <c r="B309" s="6" t="n">
        <v>39564.0778472222</v>
      </c>
      <c r="C309" s="7" t="n">
        <v>1403.964</v>
      </c>
      <c r="D309" s="7" t="n">
        <v>9.960972</v>
      </c>
      <c r="E309" s="7" t="n">
        <v>11.73218</v>
      </c>
      <c r="F309" s="8" t="n">
        <f aca="false">$C$3+D309</f>
        <v>5969.410972</v>
      </c>
      <c r="G309" s="9" t="n">
        <f aca="false">$C$2-D309</f>
        <v>17.089028</v>
      </c>
    </row>
    <row r="310" customFormat="false" ht="12.75" hidden="false" customHeight="false" outlineLevel="0" collapsed="false">
      <c r="A310" s="5" t="n">
        <v>309</v>
      </c>
      <c r="B310" s="6" t="n">
        <v>39564.1195138889</v>
      </c>
      <c r="C310" s="7" t="n">
        <v>1404.004</v>
      </c>
      <c r="D310" s="7" t="n">
        <v>9.962986</v>
      </c>
      <c r="E310" s="7" t="n">
        <v>11.74341</v>
      </c>
      <c r="F310" s="8" t="n">
        <f aca="false">$C$3+D310</f>
        <v>5969.412986</v>
      </c>
      <c r="G310" s="9" t="n">
        <f aca="false">$C$2-D310</f>
        <v>17.087014</v>
      </c>
    </row>
    <row r="311" customFormat="false" ht="12.75" hidden="false" customHeight="false" outlineLevel="0" collapsed="false">
      <c r="A311" s="5" t="n">
        <v>310</v>
      </c>
      <c r="B311" s="6" t="n">
        <v>39564.1611805556</v>
      </c>
      <c r="C311" s="7" t="n">
        <v>1403.917</v>
      </c>
      <c r="D311" s="7" t="n">
        <v>9.958886</v>
      </c>
      <c r="E311" s="7" t="n">
        <v>11.72706</v>
      </c>
      <c r="F311" s="8" t="n">
        <f aca="false">$C$3+D311</f>
        <v>5969.408886</v>
      </c>
      <c r="G311" s="9" t="n">
        <f aca="false">$C$2-D311</f>
        <v>17.091114</v>
      </c>
    </row>
    <row r="312" customFormat="false" ht="12.75" hidden="false" customHeight="false" outlineLevel="0" collapsed="false">
      <c r="A312" s="5" t="n">
        <v>311</v>
      </c>
      <c r="B312" s="6" t="n">
        <v>39564.2028472222</v>
      </c>
      <c r="C312" s="7" t="n">
        <v>1403.897</v>
      </c>
      <c r="D312" s="7" t="n">
        <v>9.957871</v>
      </c>
      <c r="E312" s="7" t="n">
        <v>11.7212</v>
      </c>
      <c r="F312" s="8" t="n">
        <f aca="false">$C$3+D312</f>
        <v>5969.407871</v>
      </c>
      <c r="G312" s="9" t="n">
        <f aca="false">$C$2-D312</f>
        <v>17.092129</v>
      </c>
    </row>
    <row r="313" customFormat="false" ht="12.75" hidden="false" customHeight="false" outlineLevel="0" collapsed="false">
      <c r="A313" s="5" t="n">
        <v>312</v>
      </c>
      <c r="B313" s="6" t="n">
        <v>39564.2445138889</v>
      </c>
      <c r="C313" s="7" t="n">
        <v>1403.769</v>
      </c>
      <c r="D313" s="7" t="n">
        <v>9.952861</v>
      </c>
      <c r="E313" s="7" t="n">
        <v>11.72657</v>
      </c>
      <c r="F313" s="8" t="n">
        <f aca="false">$C$3+D313</f>
        <v>5969.402861</v>
      </c>
      <c r="G313" s="9" t="n">
        <f aca="false">$C$2-D313</f>
        <v>17.097139</v>
      </c>
    </row>
    <row r="314" customFormat="false" ht="12.75" hidden="false" customHeight="false" outlineLevel="0" collapsed="false">
      <c r="A314" s="5" t="n">
        <v>313</v>
      </c>
      <c r="B314" s="6" t="n">
        <v>39564.2861805556</v>
      </c>
      <c r="C314" s="7" t="n">
        <v>1403.877</v>
      </c>
      <c r="D314" s="7" t="n">
        <v>9.957243</v>
      </c>
      <c r="E314" s="7" t="n">
        <v>11.72657</v>
      </c>
      <c r="F314" s="8" t="n">
        <f aca="false">$C$3+D314</f>
        <v>5969.407243</v>
      </c>
      <c r="G314" s="9" t="n">
        <f aca="false">$C$2-D314</f>
        <v>17.092757</v>
      </c>
    </row>
    <row r="315" customFormat="false" ht="12.75" hidden="false" customHeight="false" outlineLevel="0" collapsed="false">
      <c r="A315" s="5" t="n">
        <v>314</v>
      </c>
      <c r="B315" s="6" t="n">
        <v>39564.3278472222</v>
      </c>
      <c r="C315" s="7" t="n">
        <v>1403.72</v>
      </c>
      <c r="D315" s="7" t="n">
        <v>9.950952</v>
      </c>
      <c r="E315" s="7" t="n">
        <v>11.72901</v>
      </c>
      <c r="F315" s="8" t="n">
        <f aca="false">$C$3+D315</f>
        <v>5969.400952</v>
      </c>
      <c r="G315" s="9" t="n">
        <f aca="false">$C$2-D315</f>
        <v>17.099048</v>
      </c>
    </row>
    <row r="316" customFormat="false" ht="12.75" hidden="false" customHeight="false" outlineLevel="0" collapsed="false">
      <c r="A316" s="5" t="n">
        <v>315</v>
      </c>
      <c r="B316" s="6" t="n">
        <v>39564.3695138889</v>
      </c>
      <c r="C316" s="7" t="n">
        <v>1403.678</v>
      </c>
      <c r="D316" s="7" t="n">
        <v>9.949246</v>
      </c>
      <c r="E316" s="7" t="n">
        <v>11.72901</v>
      </c>
      <c r="F316" s="8" t="n">
        <f aca="false">$C$3+D316</f>
        <v>5969.399246</v>
      </c>
      <c r="G316" s="9" t="n">
        <f aca="false">$C$2-D316</f>
        <v>17.100754</v>
      </c>
    </row>
    <row r="317" customFormat="false" ht="12.75" hidden="false" customHeight="false" outlineLevel="0" collapsed="false">
      <c r="A317" s="5" t="n">
        <v>316</v>
      </c>
      <c r="B317" s="6" t="n">
        <v>39564.4111805556</v>
      </c>
      <c r="C317" s="7" t="n">
        <v>1403.722</v>
      </c>
      <c r="D317" s="7" t="n">
        <v>9.950767</v>
      </c>
      <c r="E317" s="7" t="n">
        <v>11.7212</v>
      </c>
      <c r="F317" s="8" t="n">
        <f aca="false">$C$3+D317</f>
        <v>5969.400767</v>
      </c>
      <c r="G317" s="9" t="n">
        <f aca="false">$C$2-D317</f>
        <v>17.099233</v>
      </c>
    </row>
    <row r="318" customFormat="false" ht="12.75" hidden="false" customHeight="false" outlineLevel="0" collapsed="false">
      <c r="A318" s="5" t="n">
        <v>317</v>
      </c>
      <c r="B318" s="6" t="n">
        <v>39564.4528472222</v>
      </c>
      <c r="C318" s="7" t="n">
        <v>1403.576</v>
      </c>
      <c r="D318" s="7" t="n">
        <v>9.944754</v>
      </c>
      <c r="E318" s="7" t="n">
        <v>11.71876</v>
      </c>
      <c r="F318" s="8" t="n">
        <f aca="false">$C$3+D318</f>
        <v>5969.394754</v>
      </c>
      <c r="G318" s="9" t="n">
        <f aca="false">$C$2-D318</f>
        <v>17.105246</v>
      </c>
    </row>
    <row r="319" customFormat="false" ht="12.75" hidden="false" customHeight="false" outlineLevel="0" collapsed="false">
      <c r="A319" s="5" t="n">
        <v>318</v>
      </c>
      <c r="B319" s="6" t="n">
        <v>39564.4945138889</v>
      </c>
      <c r="C319" s="7" t="n">
        <v>1403.483</v>
      </c>
      <c r="D319" s="7" t="n">
        <v>9.941093</v>
      </c>
      <c r="E319" s="7" t="n">
        <v>11.72217</v>
      </c>
      <c r="F319" s="8" t="n">
        <f aca="false">$C$3+D319</f>
        <v>5969.391093</v>
      </c>
      <c r="G319" s="9" t="n">
        <f aca="false">$C$2-D319</f>
        <v>17.108907</v>
      </c>
    </row>
    <row r="320" customFormat="false" ht="12.75" hidden="false" customHeight="false" outlineLevel="0" collapsed="false">
      <c r="A320" s="5" t="n">
        <v>319</v>
      </c>
      <c r="B320" s="6" t="n">
        <v>39564.5361805556</v>
      </c>
      <c r="C320" s="7" t="n">
        <v>1403.645</v>
      </c>
      <c r="D320" s="7" t="n">
        <v>9.94774</v>
      </c>
      <c r="E320" s="7" t="n">
        <v>11.72413</v>
      </c>
      <c r="F320" s="8" t="n">
        <f aca="false">$C$3+D320</f>
        <v>5969.39774</v>
      </c>
      <c r="G320" s="9" t="n">
        <f aca="false">$C$2-D320</f>
        <v>17.10226</v>
      </c>
    </row>
    <row r="321" customFormat="false" ht="12.75" hidden="false" customHeight="false" outlineLevel="0" collapsed="false">
      <c r="A321" s="5" t="n">
        <v>320</v>
      </c>
      <c r="B321" s="6" t="n">
        <v>39564.5778472222</v>
      </c>
      <c r="C321" s="7" t="n">
        <v>1403.729</v>
      </c>
      <c r="D321" s="7" t="n">
        <v>9.951066</v>
      </c>
      <c r="E321" s="7" t="n">
        <v>11.72169</v>
      </c>
      <c r="F321" s="8" t="n">
        <f aca="false">$C$3+D321</f>
        <v>5969.401066</v>
      </c>
      <c r="G321" s="9" t="n">
        <f aca="false">$C$2-D321</f>
        <v>17.098934</v>
      </c>
    </row>
    <row r="322" customFormat="false" ht="12.75" hidden="false" customHeight="false" outlineLevel="0" collapsed="false">
      <c r="A322" s="5" t="n">
        <v>321</v>
      </c>
      <c r="B322" s="6" t="n">
        <v>39564.6195138889</v>
      </c>
      <c r="C322" s="7" t="n">
        <v>1403.789</v>
      </c>
      <c r="D322" s="7" t="n">
        <v>9.953585</v>
      </c>
      <c r="E322" s="7" t="n">
        <v>11.72413</v>
      </c>
      <c r="F322" s="8" t="n">
        <f aca="false">$C$3+D322</f>
        <v>5969.403585</v>
      </c>
      <c r="G322" s="9" t="n">
        <f aca="false">$C$2-D322</f>
        <v>17.096415</v>
      </c>
    </row>
    <row r="323" customFormat="false" ht="12.75" hidden="false" customHeight="false" outlineLevel="0" collapsed="false">
      <c r="A323" s="5" t="n">
        <v>322</v>
      </c>
      <c r="B323" s="6" t="n">
        <v>39564.6611805556</v>
      </c>
      <c r="C323" s="7" t="n">
        <v>1403.84</v>
      </c>
      <c r="D323" s="7" t="n">
        <v>9.955404</v>
      </c>
      <c r="E323" s="7" t="n">
        <v>11.7168</v>
      </c>
      <c r="F323" s="8" t="n">
        <f aca="false">$C$3+D323</f>
        <v>5969.405404</v>
      </c>
      <c r="G323" s="9" t="n">
        <f aca="false">$C$2-D323</f>
        <v>17.094596</v>
      </c>
    </row>
    <row r="324" customFormat="false" ht="12.75" hidden="false" customHeight="false" outlineLevel="0" collapsed="false">
      <c r="A324" s="5" t="n">
        <v>323</v>
      </c>
      <c r="B324" s="6" t="n">
        <v>39564.7028472222</v>
      </c>
      <c r="C324" s="7" t="n">
        <v>1403.816</v>
      </c>
      <c r="D324" s="7" t="n">
        <v>9.954415</v>
      </c>
      <c r="E324" s="7" t="n">
        <v>11.71632</v>
      </c>
      <c r="F324" s="8" t="n">
        <f aca="false">$C$3+D324</f>
        <v>5969.404415</v>
      </c>
      <c r="G324" s="9" t="n">
        <f aca="false">$C$2-D324</f>
        <v>17.095585</v>
      </c>
    </row>
    <row r="325" customFormat="false" ht="12.75" hidden="false" customHeight="false" outlineLevel="0" collapsed="false">
      <c r="A325" s="5" t="n">
        <v>324</v>
      </c>
      <c r="B325" s="6" t="n">
        <v>39564.7445138889</v>
      </c>
      <c r="C325" s="7" t="n">
        <v>1403.739</v>
      </c>
      <c r="D325" s="7" t="n">
        <v>9.951388</v>
      </c>
      <c r="E325" s="7" t="n">
        <v>11.71925</v>
      </c>
      <c r="F325" s="8" t="n">
        <f aca="false">$C$3+D325</f>
        <v>5969.401388</v>
      </c>
      <c r="G325" s="9" t="n">
        <f aca="false">$C$2-D325</f>
        <v>17.098612</v>
      </c>
    </row>
    <row r="326" customFormat="false" ht="12.75" hidden="false" customHeight="false" outlineLevel="0" collapsed="false">
      <c r="A326" s="5" t="n">
        <v>325</v>
      </c>
      <c r="B326" s="6" t="n">
        <v>39564.7861805556</v>
      </c>
      <c r="C326" s="7" t="n">
        <v>1403.771</v>
      </c>
      <c r="D326" s="7" t="n">
        <v>9.952586</v>
      </c>
      <c r="E326" s="7" t="n">
        <v>11.71632</v>
      </c>
      <c r="F326" s="8" t="n">
        <f aca="false">$C$3+D326</f>
        <v>5969.402586</v>
      </c>
      <c r="G326" s="9" t="n">
        <f aca="false">$C$2-D326</f>
        <v>17.097414</v>
      </c>
    </row>
    <row r="327" customFormat="false" ht="12.75" hidden="false" customHeight="false" outlineLevel="0" collapsed="false">
      <c r="A327" s="5" t="n">
        <v>326</v>
      </c>
      <c r="B327" s="6" t="n">
        <v>39564.8278472222</v>
      </c>
      <c r="C327" s="7" t="n">
        <v>1403.714</v>
      </c>
      <c r="D327" s="7" t="n">
        <v>9.950557</v>
      </c>
      <c r="E327" s="7" t="n">
        <v>11.72462</v>
      </c>
      <c r="F327" s="8" t="n">
        <f aca="false">$C$3+D327</f>
        <v>5969.400557</v>
      </c>
      <c r="G327" s="9" t="n">
        <f aca="false">$C$2-D327</f>
        <v>17.099443</v>
      </c>
    </row>
    <row r="328" customFormat="false" ht="12.75" hidden="false" customHeight="false" outlineLevel="0" collapsed="false">
      <c r="A328" s="5" t="n">
        <v>327</v>
      </c>
      <c r="B328" s="6" t="n">
        <v>39564.8695138889</v>
      </c>
      <c r="C328" s="7" t="n">
        <v>1403.661</v>
      </c>
      <c r="D328" s="7" t="n">
        <v>9.94822</v>
      </c>
      <c r="E328" s="7" t="n">
        <v>11.71925</v>
      </c>
      <c r="F328" s="8" t="n">
        <f aca="false">$C$3+D328</f>
        <v>5969.39822</v>
      </c>
      <c r="G328" s="9" t="n">
        <f aca="false">$C$2-D328</f>
        <v>17.10178</v>
      </c>
    </row>
    <row r="329" customFormat="false" ht="12.75" hidden="false" customHeight="false" outlineLevel="0" collapsed="false">
      <c r="A329" s="5" t="n">
        <v>328</v>
      </c>
      <c r="B329" s="6" t="n">
        <v>39564.9111805556</v>
      </c>
      <c r="C329" s="7" t="n">
        <v>1403.623</v>
      </c>
      <c r="D329" s="7" t="n">
        <v>9.946679</v>
      </c>
      <c r="E329" s="7" t="n">
        <v>11.71925</v>
      </c>
      <c r="F329" s="8" t="n">
        <f aca="false">$C$3+D329</f>
        <v>5969.396679</v>
      </c>
      <c r="G329" s="9" t="n">
        <f aca="false">$C$2-D329</f>
        <v>17.103321</v>
      </c>
    </row>
    <row r="330" customFormat="false" ht="12.75" hidden="false" customHeight="false" outlineLevel="0" collapsed="false">
      <c r="A330" s="5" t="n">
        <v>329</v>
      </c>
      <c r="B330" s="6" t="n">
        <v>39564.9528472222</v>
      </c>
      <c r="C330" s="7" t="n">
        <v>1403.621</v>
      </c>
      <c r="D330" s="7" t="n">
        <v>9.946594</v>
      </c>
      <c r="E330" s="7" t="n">
        <v>11.71925</v>
      </c>
      <c r="F330" s="8" t="n">
        <f aca="false">$C$3+D330</f>
        <v>5969.396594</v>
      </c>
      <c r="G330" s="9" t="n">
        <f aca="false">$C$2-D330</f>
        <v>17.103406</v>
      </c>
    </row>
    <row r="331" customFormat="false" ht="12.75" hidden="false" customHeight="false" outlineLevel="0" collapsed="false">
      <c r="A331" s="5" t="n">
        <v>330</v>
      </c>
      <c r="B331" s="6" t="n">
        <v>39564.9945138889</v>
      </c>
      <c r="C331" s="7" t="n">
        <v>1403.373</v>
      </c>
      <c r="D331" s="7" t="n">
        <v>9.936611</v>
      </c>
      <c r="E331" s="7" t="n">
        <v>11.72169</v>
      </c>
      <c r="F331" s="8" t="n">
        <f aca="false">$C$3+D331</f>
        <v>5969.386611</v>
      </c>
      <c r="G331" s="9" t="n">
        <f aca="false">$C$2-D331</f>
        <v>17.113389</v>
      </c>
    </row>
    <row r="332" customFormat="false" ht="12.75" hidden="false" customHeight="false" outlineLevel="0" collapsed="false">
      <c r="A332" s="5" t="n">
        <v>331</v>
      </c>
      <c r="B332" s="6" t="n">
        <v>39565.0361805556</v>
      </c>
      <c r="C332" s="7" t="n">
        <v>1403.483</v>
      </c>
      <c r="D332" s="7" t="n">
        <v>9.940908</v>
      </c>
      <c r="E332" s="7" t="n">
        <v>11.7168</v>
      </c>
      <c r="F332" s="8" t="n">
        <f aca="false">$C$3+D332</f>
        <v>5969.390908</v>
      </c>
      <c r="G332" s="9" t="n">
        <f aca="false">$C$2-D332</f>
        <v>17.109092</v>
      </c>
    </row>
    <row r="333" customFormat="false" ht="12.75" hidden="false" customHeight="false" outlineLevel="0" collapsed="false">
      <c r="A333" s="5" t="n">
        <v>332</v>
      </c>
      <c r="B333" s="6" t="n">
        <v>39565.0778472222</v>
      </c>
      <c r="C333" s="7" t="n">
        <v>1403.613</v>
      </c>
      <c r="D333" s="7" t="n">
        <v>9.946019</v>
      </c>
      <c r="E333" s="7" t="n">
        <v>11.71192</v>
      </c>
      <c r="F333" s="8" t="n">
        <f aca="false">$C$3+D333</f>
        <v>5969.396019</v>
      </c>
      <c r="G333" s="9" t="n">
        <f aca="false">$C$2-D333</f>
        <v>17.103981</v>
      </c>
    </row>
    <row r="334" customFormat="false" ht="12.75" hidden="false" customHeight="false" outlineLevel="0" collapsed="false">
      <c r="A334" s="5" t="n">
        <v>333</v>
      </c>
      <c r="B334" s="6" t="n">
        <v>39565.1195138889</v>
      </c>
      <c r="C334" s="7" t="n">
        <v>1403.706</v>
      </c>
      <c r="D334" s="7" t="n">
        <v>9.949882</v>
      </c>
      <c r="E334" s="7" t="n">
        <v>11.71436</v>
      </c>
      <c r="F334" s="8" t="n">
        <f aca="false">$C$3+D334</f>
        <v>5969.399882</v>
      </c>
      <c r="G334" s="9" t="n">
        <f aca="false">$C$2-D334</f>
        <v>17.100118</v>
      </c>
    </row>
    <row r="335" customFormat="false" ht="12.75" hidden="false" customHeight="false" outlineLevel="0" collapsed="false">
      <c r="A335" s="5" t="n">
        <v>334</v>
      </c>
      <c r="B335" s="6" t="n">
        <v>39565.1611805556</v>
      </c>
      <c r="C335" s="7" t="n">
        <v>1403.621</v>
      </c>
      <c r="D335" s="7" t="n">
        <v>9.946359</v>
      </c>
      <c r="E335" s="7" t="n">
        <v>11.71241</v>
      </c>
      <c r="F335" s="8" t="n">
        <f aca="false">$C$3+D335</f>
        <v>5969.396359</v>
      </c>
      <c r="G335" s="9" t="n">
        <f aca="false">$C$2-D335</f>
        <v>17.103641</v>
      </c>
    </row>
    <row r="336" customFormat="false" ht="12.75" hidden="false" customHeight="false" outlineLevel="0" collapsed="false">
      <c r="A336" s="5" t="n">
        <v>335</v>
      </c>
      <c r="B336" s="6" t="n">
        <v>39565.2028472222</v>
      </c>
      <c r="C336" s="7" t="n">
        <v>1403.672</v>
      </c>
      <c r="D336" s="7" t="n">
        <v>9.948498</v>
      </c>
      <c r="E336" s="7" t="n">
        <v>11.71436</v>
      </c>
      <c r="F336" s="8" t="n">
        <f aca="false">$C$3+D336</f>
        <v>5969.398498</v>
      </c>
      <c r="G336" s="9" t="n">
        <f aca="false">$C$2-D336</f>
        <v>17.101502</v>
      </c>
    </row>
    <row r="337" customFormat="false" ht="12.75" hidden="false" customHeight="false" outlineLevel="0" collapsed="false">
      <c r="A337" s="5" t="n">
        <v>336</v>
      </c>
      <c r="B337" s="6" t="n">
        <v>39565.2445138889</v>
      </c>
      <c r="C337" s="7" t="n">
        <v>1403.694</v>
      </c>
      <c r="D337" s="7" t="n">
        <v>9.949323</v>
      </c>
      <c r="E337" s="7" t="n">
        <v>11.71241</v>
      </c>
      <c r="F337" s="8" t="n">
        <f aca="false">$C$3+D337</f>
        <v>5969.399323</v>
      </c>
      <c r="G337" s="9" t="n">
        <f aca="false">$C$2-D337</f>
        <v>17.100677</v>
      </c>
    </row>
    <row r="338" customFormat="false" ht="12.75" hidden="false" customHeight="false" outlineLevel="0" collapsed="false">
      <c r="A338" s="5" t="n">
        <v>337</v>
      </c>
      <c r="B338" s="6" t="n">
        <v>39565.2861805556</v>
      </c>
      <c r="C338" s="7" t="n">
        <v>1403.696</v>
      </c>
      <c r="D338" s="7" t="n">
        <v>9.949492</v>
      </c>
      <c r="E338" s="7" t="n">
        <v>11.71485</v>
      </c>
      <c r="F338" s="8" t="n">
        <f aca="false">$C$3+D338</f>
        <v>5969.399492</v>
      </c>
      <c r="G338" s="9" t="n">
        <f aca="false">$C$2-D338</f>
        <v>17.100508</v>
      </c>
    </row>
    <row r="339" customFormat="false" ht="12.75" hidden="false" customHeight="false" outlineLevel="0" collapsed="false">
      <c r="A339" s="5" t="n">
        <v>338</v>
      </c>
      <c r="B339" s="6" t="n">
        <v>39565.3278472222</v>
      </c>
      <c r="C339" s="7" t="n">
        <v>1403.729</v>
      </c>
      <c r="D339" s="7" t="n">
        <v>9.950897</v>
      </c>
      <c r="E339" s="7" t="n">
        <v>11.7168</v>
      </c>
      <c r="F339" s="8" t="n">
        <f aca="false">$C$3+D339</f>
        <v>5969.400897</v>
      </c>
      <c r="G339" s="9" t="n">
        <f aca="false">$C$2-D339</f>
        <v>17.099103</v>
      </c>
    </row>
    <row r="340" customFormat="false" ht="12.75" hidden="false" customHeight="false" outlineLevel="0" collapsed="false">
      <c r="A340" s="5" t="n">
        <v>339</v>
      </c>
      <c r="B340" s="6" t="n">
        <v>39565.3695138889</v>
      </c>
      <c r="C340" s="7" t="n">
        <v>1403.7</v>
      </c>
      <c r="D340" s="7" t="n">
        <v>9.949634</v>
      </c>
      <c r="E340" s="7" t="n">
        <v>11.71436</v>
      </c>
      <c r="F340" s="8" t="n">
        <f aca="false">$C$3+D340</f>
        <v>5969.399634</v>
      </c>
      <c r="G340" s="9" t="n">
        <f aca="false">$C$2-D340</f>
        <v>17.100366</v>
      </c>
    </row>
    <row r="341" customFormat="false" ht="12.75" hidden="false" customHeight="false" outlineLevel="0" collapsed="false">
      <c r="A341" s="5" t="n">
        <v>340</v>
      </c>
      <c r="B341" s="6" t="n">
        <v>39565.4111805556</v>
      </c>
      <c r="C341" s="7" t="n">
        <v>1403.737</v>
      </c>
      <c r="D341" s="7" t="n">
        <v>9.95114</v>
      </c>
      <c r="E341" s="7" t="n">
        <v>11.71436</v>
      </c>
      <c r="F341" s="8" t="n">
        <f aca="false">$C$3+D341</f>
        <v>5969.40114</v>
      </c>
      <c r="G341" s="9" t="n">
        <f aca="false">$C$2-D341</f>
        <v>17.09886</v>
      </c>
    </row>
    <row r="342" customFormat="false" ht="12.75" hidden="false" customHeight="false" outlineLevel="0" collapsed="false">
      <c r="A342" s="5" t="n">
        <v>341</v>
      </c>
      <c r="B342" s="6" t="n">
        <v>39565.4528472222</v>
      </c>
      <c r="C342" s="7" t="n">
        <v>1403.783</v>
      </c>
      <c r="D342" s="7" t="n">
        <v>9.953005</v>
      </c>
      <c r="E342" s="7" t="n">
        <v>11.71436</v>
      </c>
      <c r="F342" s="8" t="n">
        <f aca="false">$C$3+D342</f>
        <v>5969.403005</v>
      </c>
      <c r="G342" s="9" t="n">
        <f aca="false">$C$2-D342</f>
        <v>17.096995</v>
      </c>
    </row>
    <row r="343" customFormat="false" ht="12.75" hidden="false" customHeight="false" outlineLevel="0" collapsed="false">
      <c r="A343" s="5" t="n">
        <v>342</v>
      </c>
      <c r="B343" s="6" t="n">
        <v>39565.4945138889</v>
      </c>
      <c r="C343" s="7" t="n">
        <v>1403.816</v>
      </c>
      <c r="D343" s="7" t="n">
        <v>9.954171</v>
      </c>
      <c r="E343" s="7" t="n">
        <v>11.70924</v>
      </c>
      <c r="F343" s="8" t="n">
        <f aca="false">$C$3+D343</f>
        <v>5969.404171</v>
      </c>
      <c r="G343" s="9" t="n">
        <f aca="false">$C$2-D343</f>
        <v>17.095829</v>
      </c>
    </row>
    <row r="344" customFormat="false" ht="12.75" hidden="false" customHeight="false" outlineLevel="0" collapsed="false">
      <c r="A344" s="5" t="n">
        <v>343</v>
      </c>
      <c r="B344" s="6" t="n">
        <v>39565.5361805556</v>
      </c>
      <c r="C344" s="7" t="n">
        <v>1403.889</v>
      </c>
      <c r="D344" s="7" t="n">
        <v>9.957136</v>
      </c>
      <c r="E344" s="7" t="n">
        <v>11.70924</v>
      </c>
      <c r="F344" s="8" t="n">
        <f aca="false">$C$3+D344</f>
        <v>5969.407136</v>
      </c>
      <c r="G344" s="9" t="n">
        <f aca="false">$C$2-D344</f>
        <v>17.092864</v>
      </c>
    </row>
    <row r="345" customFormat="false" ht="12.75" hidden="false" customHeight="false" outlineLevel="0" collapsed="false">
      <c r="A345" s="5" t="n">
        <v>344</v>
      </c>
      <c r="B345" s="6" t="n">
        <v>39565.5778472222</v>
      </c>
      <c r="C345" s="7" t="n">
        <v>1403.86</v>
      </c>
      <c r="D345" s="7" t="n">
        <v>9.955788</v>
      </c>
      <c r="E345" s="7" t="n">
        <v>11.70435</v>
      </c>
      <c r="F345" s="8" t="n">
        <f aca="false">$C$3+D345</f>
        <v>5969.405788</v>
      </c>
      <c r="G345" s="9" t="n">
        <f aca="false">$C$2-D345</f>
        <v>17.094212</v>
      </c>
    </row>
    <row r="346" customFormat="false" ht="12.75" hidden="false" customHeight="false" outlineLevel="0" collapsed="false">
      <c r="A346" s="5" t="n">
        <v>345</v>
      </c>
      <c r="B346" s="6" t="n">
        <v>39565.6195138889</v>
      </c>
      <c r="C346" s="7" t="n">
        <v>1403.869</v>
      </c>
      <c r="D346" s="7" t="n">
        <v>9.956155</v>
      </c>
      <c r="E346" s="7" t="n">
        <v>11.70435</v>
      </c>
      <c r="F346" s="8" t="n">
        <f aca="false">$C$3+D346</f>
        <v>5969.406155</v>
      </c>
      <c r="G346" s="9" t="n">
        <f aca="false">$C$2-D346</f>
        <v>17.093845</v>
      </c>
    </row>
    <row r="347" customFormat="false" ht="12.75" hidden="false" customHeight="false" outlineLevel="0" collapsed="false">
      <c r="A347" s="5" t="n">
        <v>346</v>
      </c>
      <c r="B347" s="6" t="n">
        <v>39565.6611805556</v>
      </c>
      <c r="C347" s="7" t="n">
        <v>1403.913</v>
      </c>
      <c r="D347" s="7" t="n">
        <v>9.958108</v>
      </c>
      <c r="E347" s="7" t="n">
        <v>11.70924</v>
      </c>
      <c r="F347" s="8" t="n">
        <f aca="false">$C$3+D347</f>
        <v>5969.408108</v>
      </c>
      <c r="G347" s="9" t="n">
        <f aca="false">$C$2-D347</f>
        <v>17.091892</v>
      </c>
    </row>
    <row r="348" customFormat="false" ht="12.75" hidden="false" customHeight="false" outlineLevel="0" collapsed="false">
      <c r="A348" s="5" t="n">
        <v>347</v>
      </c>
      <c r="B348" s="6" t="n">
        <v>39565.7028472222</v>
      </c>
      <c r="C348" s="7" t="n">
        <v>1403.846</v>
      </c>
      <c r="D348" s="7" t="n">
        <v>9.95521</v>
      </c>
      <c r="E348" s="7" t="n">
        <v>11.70411</v>
      </c>
      <c r="F348" s="8" t="n">
        <f aca="false">$C$3+D348</f>
        <v>5969.40521</v>
      </c>
      <c r="G348" s="9" t="n">
        <f aca="false">$C$2-D348</f>
        <v>17.09479</v>
      </c>
    </row>
    <row r="349" customFormat="false" ht="12.75" hidden="false" customHeight="false" outlineLevel="0" collapsed="false">
      <c r="A349" s="5" t="n">
        <v>348</v>
      </c>
      <c r="B349" s="6" t="n">
        <v>39565.7445138889</v>
      </c>
      <c r="C349" s="7" t="n">
        <v>1403.796</v>
      </c>
      <c r="D349" s="7" t="n">
        <v>9.953274</v>
      </c>
      <c r="E349" s="7" t="n">
        <v>11.70679</v>
      </c>
      <c r="F349" s="8" t="n">
        <f aca="false">$C$3+D349</f>
        <v>5969.403274</v>
      </c>
      <c r="G349" s="9" t="n">
        <f aca="false">$C$2-D349</f>
        <v>17.096726</v>
      </c>
    </row>
    <row r="350" customFormat="false" ht="12.75" hidden="false" customHeight="false" outlineLevel="0" collapsed="false">
      <c r="A350" s="5" t="n">
        <v>349</v>
      </c>
      <c r="B350" s="6" t="n">
        <v>39565.7861805556</v>
      </c>
      <c r="C350" s="7" t="n">
        <v>1403.802</v>
      </c>
      <c r="D350" s="7" t="n">
        <v>9.953517</v>
      </c>
      <c r="E350" s="7" t="n">
        <v>11.70679</v>
      </c>
      <c r="F350" s="8" t="n">
        <f aca="false">$C$3+D350</f>
        <v>5969.403517</v>
      </c>
      <c r="G350" s="9" t="n">
        <f aca="false">$C$2-D350</f>
        <v>17.096483</v>
      </c>
    </row>
    <row r="351" customFormat="false" ht="12.75" hidden="false" customHeight="false" outlineLevel="0" collapsed="false">
      <c r="A351" s="5" t="n">
        <v>350</v>
      </c>
      <c r="B351" s="6" t="n">
        <v>39565.8278472222</v>
      </c>
      <c r="C351" s="7" t="n">
        <v>1403.737</v>
      </c>
      <c r="D351" s="7" t="n">
        <v>9.951056</v>
      </c>
      <c r="E351" s="7" t="n">
        <v>11.71192</v>
      </c>
      <c r="F351" s="8" t="n">
        <f aca="false">$C$3+D351</f>
        <v>5969.401056</v>
      </c>
      <c r="G351" s="9" t="n">
        <f aca="false">$C$2-D351</f>
        <v>17.098944</v>
      </c>
    </row>
    <row r="352" customFormat="false" ht="12.75" hidden="false" customHeight="false" outlineLevel="0" collapsed="false">
      <c r="A352" s="5" t="n">
        <v>351</v>
      </c>
      <c r="B352" s="6" t="n">
        <v>39565.8695138889</v>
      </c>
      <c r="C352" s="7" t="n">
        <v>1403.651</v>
      </c>
      <c r="D352" s="7" t="n">
        <v>9.947216</v>
      </c>
      <c r="E352" s="7" t="n">
        <v>11.70191</v>
      </c>
      <c r="F352" s="8" t="n">
        <f aca="false">$C$3+D352</f>
        <v>5969.397216</v>
      </c>
      <c r="G352" s="9" t="n">
        <f aca="false">$C$2-D352</f>
        <v>17.102784</v>
      </c>
    </row>
    <row r="353" customFormat="false" ht="12.75" hidden="false" customHeight="false" outlineLevel="0" collapsed="false">
      <c r="A353" s="5" t="n">
        <v>352</v>
      </c>
      <c r="B353" s="6" t="n">
        <v>39565.9111805556</v>
      </c>
      <c r="C353" s="7" t="n">
        <v>1403.639</v>
      </c>
      <c r="D353" s="7" t="n">
        <v>9.947</v>
      </c>
      <c r="E353" s="7" t="n">
        <v>11.70972</v>
      </c>
      <c r="F353" s="8" t="n">
        <f aca="false">$C$3+D353</f>
        <v>5969.397</v>
      </c>
      <c r="G353" s="9" t="n">
        <f aca="false">$C$2-D353</f>
        <v>17.103</v>
      </c>
    </row>
    <row r="354" customFormat="false" ht="12.75" hidden="false" customHeight="false" outlineLevel="0" collapsed="false">
      <c r="A354" s="5" t="n">
        <v>353</v>
      </c>
      <c r="B354" s="6" t="n">
        <v>39565.9528472222</v>
      </c>
      <c r="C354" s="7" t="n">
        <v>1403.726</v>
      </c>
      <c r="D354" s="7" t="n">
        <v>9.95026</v>
      </c>
      <c r="E354" s="7" t="n">
        <v>11.70191</v>
      </c>
      <c r="F354" s="8" t="n">
        <f aca="false">$C$3+D354</f>
        <v>5969.40026</v>
      </c>
      <c r="G354" s="9" t="n">
        <f aca="false">$C$2-D354</f>
        <v>17.09974</v>
      </c>
    </row>
    <row r="355" customFormat="false" ht="12.75" hidden="false" customHeight="false" outlineLevel="0" collapsed="false">
      <c r="A355" s="5" t="n">
        <v>354</v>
      </c>
      <c r="B355" s="6" t="n">
        <v>39565.9945138889</v>
      </c>
      <c r="C355" s="7" t="n">
        <v>1403.806</v>
      </c>
      <c r="D355" s="7" t="n">
        <v>9.953613</v>
      </c>
      <c r="E355" s="7" t="n">
        <v>11.70484</v>
      </c>
      <c r="F355" s="8" t="n">
        <f aca="false">$C$3+D355</f>
        <v>5969.403613</v>
      </c>
      <c r="G355" s="9" t="n">
        <f aca="false">$C$2-D355</f>
        <v>17.096387</v>
      </c>
    </row>
    <row r="356" customFormat="false" ht="12.75" hidden="false" customHeight="false" outlineLevel="0" collapsed="false">
      <c r="A356" s="5" t="n">
        <v>355</v>
      </c>
      <c r="B356" s="6" t="n">
        <v>39566.0361805556</v>
      </c>
      <c r="C356" s="7" t="n">
        <v>1403.832</v>
      </c>
      <c r="D356" s="7" t="n">
        <v>9.954745</v>
      </c>
      <c r="E356" s="7" t="n">
        <v>11.70704</v>
      </c>
      <c r="F356" s="8" t="n">
        <f aca="false">$C$3+D356</f>
        <v>5969.404745</v>
      </c>
      <c r="G356" s="9" t="n">
        <f aca="false">$C$2-D356</f>
        <v>17.095255</v>
      </c>
    </row>
    <row r="357" customFormat="false" ht="12.75" hidden="false" customHeight="false" outlineLevel="0" collapsed="false">
      <c r="A357" s="5" t="n">
        <v>356</v>
      </c>
      <c r="B357" s="6" t="n">
        <v>39566.0778472222</v>
      </c>
      <c r="C357" s="7" t="n">
        <v>1403.84</v>
      </c>
      <c r="D357" s="7" t="n">
        <v>9.954991</v>
      </c>
      <c r="E357" s="7" t="n">
        <v>11.70484</v>
      </c>
      <c r="F357" s="8" t="n">
        <f aca="false">$C$3+D357</f>
        <v>5969.404991</v>
      </c>
      <c r="G357" s="9" t="n">
        <f aca="false">$C$2-D357</f>
        <v>17.095009</v>
      </c>
    </row>
    <row r="358" customFormat="false" ht="12.75" hidden="false" customHeight="false" outlineLevel="0" collapsed="false">
      <c r="A358" s="5" t="n">
        <v>357</v>
      </c>
      <c r="B358" s="6" t="n">
        <v>39566.1195138889</v>
      </c>
      <c r="C358" s="7" t="n">
        <v>1403.856</v>
      </c>
      <c r="D358" s="7" t="n">
        <v>9.955717</v>
      </c>
      <c r="E358" s="7" t="n">
        <v>11.70704</v>
      </c>
      <c r="F358" s="8" t="n">
        <f aca="false">$C$3+D358</f>
        <v>5969.405717</v>
      </c>
      <c r="G358" s="9" t="n">
        <f aca="false">$C$2-D358</f>
        <v>17.094283</v>
      </c>
    </row>
    <row r="359" customFormat="false" ht="12.75" hidden="false" customHeight="false" outlineLevel="0" collapsed="false">
      <c r="A359" s="5" t="n">
        <v>358</v>
      </c>
      <c r="B359" s="6" t="n">
        <v>39566.1611805556</v>
      </c>
      <c r="C359" s="7" t="n">
        <v>1403.844</v>
      </c>
      <c r="D359" s="7" t="n">
        <v>9.955323</v>
      </c>
      <c r="E359" s="7" t="n">
        <v>11.70972</v>
      </c>
      <c r="F359" s="8" t="n">
        <f aca="false">$C$3+D359</f>
        <v>5969.405323</v>
      </c>
      <c r="G359" s="9" t="n">
        <f aca="false">$C$2-D359</f>
        <v>17.094677</v>
      </c>
    </row>
    <row r="360" customFormat="false" ht="12.75" hidden="false" customHeight="false" outlineLevel="0" collapsed="false">
      <c r="A360" s="5" t="n">
        <v>359</v>
      </c>
      <c r="B360" s="6" t="n">
        <v>39566.2028472222</v>
      </c>
      <c r="C360" s="7" t="n">
        <v>1403.789</v>
      </c>
      <c r="D360" s="7" t="n">
        <v>9.952995</v>
      </c>
      <c r="E360" s="7" t="n">
        <v>11.70704</v>
      </c>
      <c r="F360" s="8" t="n">
        <f aca="false">$C$3+D360</f>
        <v>5969.402995</v>
      </c>
      <c r="G360" s="9" t="n">
        <f aca="false">$C$2-D360</f>
        <v>17.097005</v>
      </c>
    </row>
    <row r="361" customFormat="false" ht="12.75" hidden="false" customHeight="false" outlineLevel="0" collapsed="false">
      <c r="A361" s="5" t="n">
        <v>360</v>
      </c>
      <c r="B361" s="6" t="n">
        <v>39566.2445138889</v>
      </c>
      <c r="C361" s="7" t="n">
        <v>1403.796</v>
      </c>
      <c r="D361" s="7" t="n">
        <v>9.953122</v>
      </c>
      <c r="E361" s="7" t="n">
        <v>11.7024</v>
      </c>
      <c r="F361" s="8" t="n">
        <f aca="false">$C$3+D361</f>
        <v>5969.403122</v>
      </c>
      <c r="G361" s="9" t="n">
        <f aca="false">$C$2-D361</f>
        <v>17.096878</v>
      </c>
    </row>
    <row r="362" customFormat="false" ht="12.75" hidden="false" customHeight="false" outlineLevel="0" collapsed="false">
      <c r="A362" s="5" t="n">
        <v>361</v>
      </c>
      <c r="B362" s="6" t="n">
        <v>39566.2861805556</v>
      </c>
      <c r="C362" s="7" t="n">
        <v>1403.755</v>
      </c>
      <c r="D362" s="7" t="n">
        <v>9.951616</v>
      </c>
      <c r="E362" s="7" t="n">
        <v>11.70704</v>
      </c>
      <c r="F362" s="8" t="n">
        <f aca="false">$C$3+D362</f>
        <v>5969.401616</v>
      </c>
      <c r="G362" s="9" t="n">
        <f aca="false">$C$2-D362</f>
        <v>17.098384</v>
      </c>
    </row>
    <row r="363" customFormat="false" ht="12.75" hidden="false" customHeight="false" outlineLevel="0" collapsed="false">
      <c r="A363" s="5" t="n">
        <v>362</v>
      </c>
      <c r="B363" s="6" t="n">
        <v>39566.3278472222</v>
      </c>
      <c r="C363" s="7" t="n">
        <v>1403.735</v>
      </c>
      <c r="D363" s="7" t="n">
        <v>9.950644</v>
      </c>
      <c r="E363" s="7" t="n">
        <v>11.7024</v>
      </c>
      <c r="F363" s="8" t="n">
        <f aca="false">$C$3+D363</f>
        <v>5969.400644</v>
      </c>
      <c r="G363" s="9" t="n">
        <f aca="false">$C$2-D363</f>
        <v>17.099356</v>
      </c>
    </row>
    <row r="364" customFormat="false" ht="12.75" hidden="false" customHeight="false" outlineLevel="0" collapsed="false">
      <c r="A364" s="5" t="n">
        <v>363</v>
      </c>
      <c r="B364" s="6" t="n">
        <v>39566.3695138889</v>
      </c>
      <c r="C364" s="7" t="n">
        <v>1403.777</v>
      </c>
      <c r="D364" s="7" t="n">
        <v>9.952349</v>
      </c>
      <c r="E364" s="7" t="n">
        <v>11.7024</v>
      </c>
      <c r="F364" s="8" t="n">
        <f aca="false">$C$3+D364</f>
        <v>5969.402349</v>
      </c>
      <c r="G364" s="9" t="n">
        <f aca="false">$C$2-D364</f>
        <v>17.097651</v>
      </c>
    </row>
    <row r="365" customFormat="false" ht="12.75" hidden="false" customHeight="false" outlineLevel="0" collapsed="false">
      <c r="A365" s="5" t="n">
        <v>364</v>
      </c>
      <c r="B365" s="6" t="n">
        <v>39566.4111805556</v>
      </c>
      <c r="C365" s="7" t="n">
        <v>1403.714</v>
      </c>
      <c r="D365" s="7" t="n">
        <v>9.94969</v>
      </c>
      <c r="E365" s="7" t="n">
        <v>11.69947</v>
      </c>
      <c r="F365" s="8" t="n">
        <f aca="false">$C$3+D365</f>
        <v>5969.39969</v>
      </c>
      <c r="G365" s="9" t="n">
        <f aca="false">$C$2-D365</f>
        <v>17.10031</v>
      </c>
    </row>
    <row r="366" customFormat="false" ht="12.75" hidden="false" customHeight="false" outlineLevel="0" collapsed="false">
      <c r="A366" s="5" t="n">
        <v>365</v>
      </c>
      <c r="B366" s="6" t="n">
        <v>39566.4528472222</v>
      </c>
      <c r="C366" s="7" t="n">
        <v>1403.716</v>
      </c>
      <c r="D366" s="7" t="n">
        <v>9.949963</v>
      </c>
      <c r="E366" s="7" t="n">
        <v>11.70509</v>
      </c>
      <c r="F366" s="8" t="n">
        <f aca="false">$C$3+D366</f>
        <v>5969.399963</v>
      </c>
      <c r="G366" s="9" t="n">
        <f aca="false">$C$2-D366</f>
        <v>17.100037</v>
      </c>
    </row>
    <row r="367" customFormat="false" ht="12.75" hidden="false" customHeight="false" outlineLevel="0" collapsed="false">
      <c r="A367" s="5" t="n">
        <v>366</v>
      </c>
      <c r="B367" s="6" t="n">
        <v>39566.4945138889</v>
      </c>
      <c r="C367" s="7" t="n">
        <v>1403.785</v>
      </c>
      <c r="D367" s="7" t="n">
        <v>9.952576</v>
      </c>
      <c r="E367" s="7" t="n">
        <v>11.69947</v>
      </c>
      <c r="F367" s="8" t="n">
        <f aca="false">$C$3+D367</f>
        <v>5969.402576</v>
      </c>
      <c r="G367" s="9" t="n">
        <f aca="false">$C$2-D367</f>
        <v>17.097424</v>
      </c>
    </row>
    <row r="368" customFormat="false" ht="12.75" hidden="false" customHeight="false" outlineLevel="0" collapsed="false">
      <c r="A368" s="5" t="n">
        <v>367</v>
      </c>
      <c r="B368" s="6" t="n">
        <v>39566.5361805556</v>
      </c>
      <c r="C368" s="7" t="n">
        <v>1403.856</v>
      </c>
      <c r="D368" s="7" t="n">
        <v>9.955473</v>
      </c>
      <c r="E368" s="7" t="n">
        <v>11.69996</v>
      </c>
      <c r="F368" s="8" t="n">
        <f aca="false">$C$3+D368</f>
        <v>5969.405473</v>
      </c>
      <c r="G368" s="9" t="n">
        <f aca="false">$C$2-D368</f>
        <v>17.094527</v>
      </c>
    </row>
    <row r="369" customFormat="false" ht="12.75" hidden="false" customHeight="false" outlineLevel="0" collapsed="false">
      <c r="A369" s="5" t="n">
        <v>368</v>
      </c>
      <c r="B369" s="6" t="n">
        <v>39566.5778472222</v>
      </c>
      <c r="C369" s="7" t="n">
        <v>1403.781</v>
      </c>
      <c r="D369" s="7" t="n">
        <v>9.952066</v>
      </c>
      <c r="E369" s="7" t="n">
        <v>11.68946</v>
      </c>
      <c r="F369" s="8" t="n">
        <f aca="false">$C$3+D369</f>
        <v>5969.402066</v>
      </c>
      <c r="G369" s="9" t="n">
        <f aca="false">$C$2-D369</f>
        <v>17.097934</v>
      </c>
    </row>
    <row r="370" customFormat="false" ht="12.75" hidden="false" customHeight="false" outlineLevel="0" collapsed="false">
      <c r="A370" s="5" t="n">
        <v>369</v>
      </c>
      <c r="B370" s="6" t="n">
        <v>39566.6195138889</v>
      </c>
      <c r="C370" s="7" t="n">
        <v>1403.828</v>
      </c>
      <c r="D370" s="7" t="n">
        <v>9.954236</v>
      </c>
      <c r="E370" s="7" t="n">
        <v>11.69703</v>
      </c>
      <c r="F370" s="8" t="n">
        <f aca="false">$C$3+D370</f>
        <v>5969.404236</v>
      </c>
      <c r="G370" s="9" t="n">
        <f aca="false">$C$2-D370</f>
        <v>17.095764</v>
      </c>
    </row>
    <row r="371" customFormat="false" ht="12.75" hidden="false" customHeight="false" outlineLevel="0" collapsed="false">
      <c r="A371" s="5" t="n">
        <v>370</v>
      </c>
      <c r="B371" s="6" t="n">
        <v>39566.6611805556</v>
      </c>
      <c r="C371" s="7" t="n">
        <v>1403.86</v>
      </c>
      <c r="D371" s="7" t="n">
        <v>9.955451</v>
      </c>
      <c r="E371" s="7" t="n">
        <v>11.69459</v>
      </c>
      <c r="F371" s="8" t="n">
        <f aca="false">$C$3+D371</f>
        <v>5969.405451</v>
      </c>
      <c r="G371" s="9" t="n">
        <f aca="false">$C$2-D371</f>
        <v>17.094549</v>
      </c>
    </row>
    <row r="372" customFormat="false" ht="12.75" hidden="false" customHeight="false" outlineLevel="0" collapsed="false">
      <c r="A372" s="5" t="n">
        <v>371</v>
      </c>
      <c r="B372" s="6" t="n">
        <v>39566.7028472222</v>
      </c>
      <c r="C372" s="7" t="n">
        <v>1403.84</v>
      </c>
      <c r="D372" s="7" t="n">
        <v>9.954638</v>
      </c>
      <c r="E372" s="7" t="n">
        <v>11.69459</v>
      </c>
      <c r="F372" s="8" t="n">
        <f aca="false">$C$3+D372</f>
        <v>5969.404638</v>
      </c>
      <c r="G372" s="9" t="n">
        <f aca="false">$C$2-D372</f>
        <v>17.095362</v>
      </c>
    </row>
    <row r="373" customFormat="false" ht="12.75" hidden="false" customHeight="false" outlineLevel="0" collapsed="false">
      <c r="A373" s="5" t="n">
        <v>372</v>
      </c>
      <c r="B373" s="6" t="n">
        <v>39566.7445138889</v>
      </c>
      <c r="C373" s="7" t="n">
        <v>1403.804</v>
      </c>
      <c r="D373" s="7" t="n">
        <v>9.953176</v>
      </c>
      <c r="E373" s="7" t="n">
        <v>11.69459</v>
      </c>
      <c r="F373" s="8" t="n">
        <f aca="false">$C$3+D373</f>
        <v>5969.403176</v>
      </c>
      <c r="G373" s="9" t="n">
        <f aca="false">$C$2-D373</f>
        <v>17.096824</v>
      </c>
    </row>
    <row r="374" customFormat="false" ht="12.75" hidden="false" customHeight="false" outlineLevel="0" collapsed="false">
      <c r="A374" s="5" t="n">
        <v>373</v>
      </c>
      <c r="B374" s="6" t="n">
        <v>39566.7861805556</v>
      </c>
      <c r="C374" s="7" t="n">
        <v>1403.824</v>
      </c>
      <c r="D374" s="7" t="n">
        <v>9.953904</v>
      </c>
      <c r="E374" s="7" t="n">
        <v>11.69215</v>
      </c>
      <c r="F374" s="8" t="n">
        <f aca="false">$C$3+D374</f>
        <v>5969.403904</v>
      </c>
      <c r="G374" s="9" t="n">
        <f aca="false">$C$2-D374</f>
        <v>17.096096</v>
      </c>
    </row>
    <row r="375" customFormat="false" ht="12.75" hidden="false" customHeight="false" outlineLevel="0" collapsed="false">
      <c r="A375" s="5" t="n">
        <v>374</v>
      </c>
      <c r="B375" s="6" t="n">
        <v>39566.8278472222</v>
      </c>
      <c r="C375" s="7" t="n">
        <v>1403.718</v>
      </c>
      <c r="D375" s="7" t="n">
        <v>9.949685</v>
      </c>
      <c r="E375" s="7" t="n">
        <v>11.69459</v>
      </c>
      <c r="F375" s="8" t="n">
        <f aca="false">$C$3+D375</f>
        <v>5969.399685</v>
      </c>
      <c r="G375" s="9" t="n">
        <f aca="false">$C$2-D375</f>
        <v>17.100315</v>
      </c>
    </row>
    <row r="376" customFormat="false" ht="12.75" hidden="false" customHeight="false" outlineLevel="0" collapsed="false">
      <c r="A376" s="5" t="n">
        <v>375</v>
      </c>
      <c r="B376" s="6" t="n">
        <v>39566.8695138889</v>
      </c>
      <c r="C376" s="7" t="n">
        <v>1403.69</v>
      </c>
      <c r="D376" s="7" t="n">
        <v>9.948738</v>
      </c>
      <c r="E376" s="7" t="n">
        <v>11.7002</v>
      </c>
      <c r="F376" s="8" t="n">
        <f aca="false">$C$3+D376</f>
        <v>5969.398738</v>
      </c>
      <c r="G376" s="9" t="n">
        <f aca="false">$C$2-D376</f>
        <v>17.101262</v>
      </c>
    </row>
    <row r="377" customFormat="false" ht="12.75" hidden="false" customHeight="false" outlineLevel="0" collapsed="false">
      <c r="A377" s="5" t="n">
        <v>376</v>
      </c>
      <c r="B377" s="6" t="n">
        <v>39566.9111805556</v>
      </c>
      <c r="C377" s="7" t="n">
        <v>1403.684</v>
      </c>
      <c r="D377" s="7" t="n">
        <v>9.948403</v>
      </c>
      <c r="E377" s="7" t="n">
        <v>11.69752</v>
      </c>
      <c r="F377" s="8" t="n">
        <f aca="false">$C$3+D377</f>
        <v>5969.398403</v>
      </c>
      <c r="G377" s="9" t="n">
        <f aca="false">$C$2-D377</f>
        <v>17.101597</v>
      </c>
    </row>
    <row r="378" customFormat="false" ht="12.75" hidden="false" customHeight="false" outlineLevel="0" collapsed="false">
      <c r="A378" s="5" t="n">
        <v>377</v>
      </c>
      <c r="B378" s="6" t="n">
        <v>39566.9528472222</v>
      </c>
      <c r="C378" s="7" t="n">
        <v>1403.724</v>
      </c>
      <c r="D378" s="7" t="n">
        <v>9.950029</v>
      </c>
      <c r="E378" s="7" t="n">
        <v>11.69752</v>
      </c>
      <c r="F378" s="8" t="n">
        <f aca="false">$C$3+D378</f>
        <v>5969.400029</v>
      </c>
      <c r="G378" s="9" t="n">
        <f aca="false">$C$2-D378</f>
        <v>17.099971</v>
      </c>
    </row>
    <row r="379" customFormat="false" ht="12.75" hidden="false" customHeight="false" outlineLevel="0" collapsed="false">
      <c r="A379" s="5" t="n">
        <v>378</v>
      </c>
      <c r="B379" s="6" t="n">
        <v>39566.9945138889</v>
      </c>
      <c r="C379" s="7" t="n">
        <v>1403.808</v>
      </c>
      <c r="D379" s="7" t="n">
        <v>9.953339</v>
      </c>
      <c r="E379" s="7" t="n">
        <v>11.69459</v>
      </c>
      <c r="F379" s="8" t="n">
        <f aca="false">$C$3+D379</f>
        <v>5969.403339</v>
      </c>
      <c r="G379" s="9" t="n">
        <f aca="false">$C$2-D379</f>
        <v>17.096661</v>
      </c>
    </row>
    <row r="380" customFormat="false" ht="12.75" hidden="false" customHeight="false" outlineLevel="0" collapsed="false">
      <c r="A380" s="5" t="n">
        <v>379</v>
      </c>
      <c r="B380" s="6" t="n">
        <v>39567.0361805556</v>
      </c>
      <c r="C380" s="7" t="n">
        <v>1403.83</v>
      </c>
      <c r="D380" s="7" t="n">
        <v>9.954332</v>
      </c>
      <c r="E380" s="7" t="n">
        <v>11.69752</v>
      </c>
      <c r="F380" s="8" t="n">
        <f aca="false">$C$3+D380</f>
        <v>5969.404332</v>
      </c>
      <c r="G380" s="9" t="n">
        <f aca="false">$C$2-D380</f>
        <v>17.095668</v>
      </c>
    </row>
    <row r="381" customFormat="false" ht="12.75" hidden="false" customHeight="false" outlineLevel="0" collapsed="false">
      <c r="A381" s="5" t="n">
        <v>380</v>
      </c>
      <c r="B381" s="6" t="n">
        <v>39567.0778472222</v>
      </c>
      <c r="C381" s="7" t="n">
        <v>1403.86</v>
      </c>
      <c r="D381" s="7" t="n">
        <v>9.955468</v>
      </c>
      <c r="E381" s="7" t="n">
        <v>11.69507</v>
      </c>
      <c r="F381" s="8" t="n">
        <f aca="false">$C$3+D381</f>
        <v>5969.405468</v>
      </c>
      <c r="G381" s="9" t="n">
        <f aca="false">$C$2-D381</f>
        <v>17.094532</v>
      </c>
    </row>
    <row r="382" customFormat="false" ht="12.75" hidden="false" customHeight="false" outlineLevel="0" collapsed="false">
      <c r="A382" s="5" t="n">
        <v>381</v>
      </c>
      <c r="B382" s="6" t="n">
        <v>39567.1195138889</v>
      </c>
      <c r="C382" s="7" t="n">
        <v>1403.856</v>
      </c>
      <c r="D382" s="7" t="n">
        <v>9.955389</v>
      </c>
      <c r="E382" s="7" t="n">
        <v>11.69752</v>
      </c>
      <c r="F382" s="8" t="n">
        <f aca="false">$C$3+D382</f>
        <v>5969.405389</v>
      </c>
      <c r="G382" s="9" t="n">
        <f aca="false">$C$2-D382</f>
        <v>17.094611</v>
      </c>
    </row>
    <row r="383" customFormat="false" ht="12.75" hidden="false" customHeight="false" outlineLevel="0" collapsed="false">
      <c r="A383" s="5" t="n">
        <v>382</v>
      </c>
      <c r="B383" s="6" t="n">
        <v>39567.1611805556</v>
      </c>
      <c r="C383" s="7" t="n">
        <v>1403.844</v>
      </c>
      <c r="D383" s="7" t="n">
        <v>9.954734</v>
      </c>
      <c r="E383" s="7" t="n">
        <v>11.69263</v>
      </c>
      <c r="F383" s="8" t="n">
        <f aca="false">$C$3+D383</f>
        <v>5969.404734</v>
      </c>
      <c r="G383" s="9" t="n">
        <f aca="false">$C$2-D383</f>
        <v>17.095266</v>
      </c>
    </row>
    <row r="384" customFormat="false" ht="12.75" hidden="false" customHeight="false" outlineLevel="0" collapsed="false">
      <c r="A384" s="5" t="n">
        <v>383</v>
      </c>
      <c r="B384" s="6" t="n">
        <v>39567.2028472222</v>
      </c>
      <c r="C384" s="7" t="n">
        <v>1403.796</v>
      </c>
      <c r="D384" s="7" t="n">
        <v>9.952869</v>
      </c>
      <c r="E384" s="7" t="n">
        <v>11.69507</v>
      </c>
      <c r="F384" s="8" t="n">
        <f aca="false">$C$3+D384</f>
        <v>5969.402869</v>
      </c>
      <c r="G384" s="9" t="n">
        <f aca="false">$C$2-D384</f>
        <v>17.097131</v>
      </c>
    </row>
    <row r="385" customFormat="false" ht="12.75" hidden="false" customHeight="false" outlineLevel="0" collapsed="false">
      <c r="A385" s="5" t="n">
        <v>384</v>
      </c>
      <c r="B385" s="6" t="n">
        <v>39567.2445138889</v>
      </c>
      <c r="C385" s="7" t="n">
        <v>1403.794</v>
      </c>
      <c r="D385" s="7" t="n">
        <v>9.952702</v>
      </c>
      <c r="E385" s="7" t="n">
        <v>11.69263</v>
      </c>
      <c r="F385" s="8" t="n">
        <f aca="false">$C$3+D385</f>
        <v>5969.402702</v>
      </c>
      <c r="G385" s="9" t="n">
        <f aca="false">$C$2-D385</f>
        <v>17.097298</v>
      </c>
    </row>
    <row r="386" customFormat="false" ht="12.75" hidden="false" customHeight="false" outlineLevel="0" collapsed="false">
      <c r="A386" s="5" t="n">
        <v>385</v>
      </c>
      <c r="B386" s="6" t="n">
        <v>39567.2861805556</v>
      </c>
      <c r="C386" s="7" t="n">
        <v>1403.751</v>
      </c>
      <c r="D386" s="7" t="n">
        <v>9.95104</v>
      </c>
      <c r="E386" s="7" t="n">
        <v>11.69507</v>
      </c>
      <c r="F386" s="8" t="n">
        <f aca="false">$C$3+D386</f>
        <v>5969.40104</v>
      </c>
      <c r="G386" s="9" t="n">
        <f aca="false">$C$2-D386</f>
        <v>17.09896</v>
      </c>
    </row>
    <row r="387" customFormat="false" ht="12.75" hidden="false" customHeight="false" outlineLevel="0" collapsed="false">
      <c r="A387" s="5" t="n">
        <v>386</v>
      </c>
      <c r="B387" s="6" t="n">
        <v>39567.3278472222</v>
      </c>
      <c r="C387" s="7" t="n">
        <v>1403.735</v>
      </c>
      <c r="D387" s="7" t="n">
        <v>9.950307</v>
      </c>
      <c r="E387" s="7" t="n">
        <v>11.69263</v>
      </c>
      <c r="F387" s="8" t="n">
        <f aca="false">$C$3+D387</f>
        <v>5969.400307</v>
      </c>
      <c r="G387" s="9" t="n">
        <f aca="false">$C$2-D387</f>
        <v>17.099693</v>
      </c>
    </row>
    <row r="388" customFormat="false" ht="12.75" hidden="false" customHeight="false" outlineLevel="0" collapsed="false">
      <c r="A388" s="5" t="n">
        <v>387</v>
      </c>
      <c r="B388" s="6" t="n">
        <v>39567.3695138889</v>
      </c>
      <c r="C388" s="7" t="n">
        <v>1403.785</v>
      </c>
      <c r="D388" s="7" t="n">
        <v>9.952508</v>
      </c>
      <c r="E388" s="7" t="n">
        <v>11.69752</v>
      </c>
      <c r="F388" s="8" t="n">
        <f aca="false">$C$3+D388</f>
        <v>5969.402508</v>
      </c>
      <c r="G388" s="9" t="n">
        <f aca="false">$C$2-D388</f>
        <v>17.097492</v>
      </c>
    </row>
    <row r="389" customFormat="false" ht="12.75" hidden="false" customHeight="false" outlineLevel="0" collapsed="false">
      <c r="A389" s="5" t="n">
        <v>388</v>
      </c>
      <c r="B389" s="6" t="n">
        <v>39567.4111805556</v>
      </c>
      <c r="C389" s="7" t="n">
        <v>1403.844</v>
      </c>
      <c r="D389" s="7" t="n">
        <v>9.954566</v>
      </c>
      <c r="E389" s="7" t="n">
        <v>11.68775</v>
      </c>
      <c r="F389" s="8" t="n">
        <f aca="false">$C$3+D389</f>
        <v>5969.404566</v>
      </c>
      <c r="G389" s="9" t="n">
        <f aca="false">$C$2-D389</f>
        <v>17.095434</v>
      </c>
    </row>
    <row r="390" customFormat="false" ht="12.75" hidden="false" customHeight="false" outlineLevel="0" collapsed="false">
      <c r="A390" s="5" t="n">
        <v>389</v>
      </c>
      <c r="B390" s="6" t="n">
        <v>39567.4528472222</v>
      </c>
      <c r="C390" s="7" t="n">
        <v>1403.901</v>
      </c>
      <c r="D390" s="7" t="n">
        <v>9.956965</v>
      </c>
      <c r="E390" s="7" t="n">
        <v>11.69019</v>
      </c>
      <c r="F390" s="8" t="n">
        <f aca="false">$C$3+D390</f>
        <v>5969.406965</v>
      </c>
      <c r="G390" s="9" t="n">
        <f aca="false">$C$2-D390</f>
        <v>17.093035</v>
      </c>
    </row>
    <row r="391" customFormat="false" ht="12.75" hidden="false" customHeight="false" outlineLevel="0" collapsed="false">
      <c r="A391" s="5" t="n">
        <v>390</v>
      </c>
      <c r="B391" s="6" t="n">
        <v>39567.4945138889</v>
      </c>
      <c r="C391" s="7" t="n">
        <v>1403.99</v>
      </c>
      <c r="D391" s="7" t="n">
        <v>9.960479</v>
      </c>
      <c r="E391" s="7" t="n">
        <v>11.68726</v>
      </c>
      <c r="F391" s="8" t="n">
        <f aca="false">$C$3+D391</f>
        <v>5969.410479</v>
      </c>
      <c r="G391" s="9" t="n">
        <f aca="false">$C$2-D391</f>
        <v>17.089521</v>
      </c>
    </row>
    <row r="392" customFormat="false" ht="12.75" hidden="false" customHeight="false" outlineLevel="0" collapsed="false">
      <c r="A392" s="5" t="n">
        <v>391</v>
      </c>
      <c r="B392" s="6" t="n">
        <v>39567.5361805556</v>
      </c>
      <c r="C392" s="7" t="n">
        <v>1404.053</v>
      </c>
      <c r="D392" s="7" t="n">
        <v>9.962954</v>
      </c>
      <c r="E392" s="7" t="n">
        <v>11.68482</v>
      </c>
      <c r="F392" s="8" t="n">
        <f aca="false">$C$3+D392</f>
        <v>5969.412954</v>
      </c>
      <c r="G392" s="9" t="n">
        <f aca="false">$C$2-D392</f>
        <v>17.087046</v>
      </c>
    </row>
    <row r="393" customFormat="false" ht="12.75" hidden="false" customHeight="false" outlineLevel="0" collapsed="false">
      <c r="A393" s="5" t="n">
        <v>392</v>
      </c>
      <c r="B393" s="6" t="n">
        <v>39567.5778472222</v>
      </c>
      <c r="C393" s="7" t="n">
        <v>1404.013</v>
      </c>
      <c r="D393" s="7" t="n">
        <v>9.961495</v>
      </c>
      <c r="E393" s="7" t="n">
        <v>11.6897</v>
      </c>
      <c r="F393" s="8" t="n">
        <f aca="false">$C$3+D393</f>
        <v>5969.411495</v>
      </c>
      <c r="G393" s="9" t="n">
        <f aca="false">$C$2-D393</f>
        <v>17.088505</v>
      </c>
    </row>
    <row r="394" customFormat="false" ht="12.75" hidden="false" customHeight="false" outlineLevel="0" collapsed="false">
      <c r="A394" s="5" t="n">
        <v>393</v>
      </c>
      <c r="B394" s="6" t="n">
        <v>39567.6195138889</v>
      </c>
      <c r="C394" s="7" t="n">
        <v>1404.065</v>
      </c>
      <c r="D394" s="7" t="n">
        <v>9.963709</v>
      </c>
      <c r="E394" s="7" t="n">
        <v>11.69263</v>
      </c>
      <c r="F394" s="8" t="n">
        <f aca="false">$C$3+D394</f>
        <v>5969.413709</v>
      </c>
      <c r="G394" s="9" t="n">
        <f aca="false">$C$2-D394</f>
        <v>17.086291</v>
      </c>
    </row>
    <row r="395" customFormat="false" ht="12.75" hidden="false" customHeight="false" outlineLevel="0" collapsed="false">
      <c r="A395" s="5" t="n">
        <v>394</v>
      </c>
      <c r="B395" s="6" t="n">
        <v>39567.6611805556</v>
      </c>
      <c r="C395" s="7" t="n">
        <v>1404.134</v>
      </c>
      <c r="D395" s="7" t="n">
        <v>9.966331</v>
      </c>
      <c r="E395" s="7" t="n">
        <v>11.68726</v>
      </c>
      <c r="F395" s="8" t="n">
        <f aca="false">$C$3+D395</f>
        <v>5969.416331</v>
      </c>
      <c r="G395" s="9" t="n">
        <f aca="false">$C$2-D395</f>
        <v>17.083669</v>
      </c>
    </row>
    <row r="396" customFormat="false" ht="12.75" hidden="false" customHeight="false" outlineLevel="0" collapsed="false">
      <c r="A396" s="5" t="n">
        <v>395</v>
      </c>
      <c r="B396" s="6" t="n">
        <v>39567.7028472222</v>
      </c>
      <c r="C396" s="7" t="n">
        <v>1404.126</v>
      </c>
      <c r="D396" s="7" t="n">
        <v>9.966087</v>
      </c>
      <c r="E396" s="7" t="n">
        <v>11.6897</v>
      </c>
      <c r="F396" s="8" t="n">
        <f aca="false">$C$3+D396</f>
        <v>5969.416087</v>
      </c>
      <c r="G396" s="9" t="n">
        <f aca="false">$C$2-D396</f>
        <v>17.083913</v>
      </c>
    </row>
    <row r="397" customFormat="false" ht="12.75" hidden="false" customHeight="false" outlineLevel="0" collapsed="false">
      <c r="A397" s="5" t="n">
        <v>396</v>
      </c>
      <c r="B397" s="6" t="n">
        <v>39567.7445138889</v>
      </c>
      <c r="C397" s="7" t="n">
        <v>1404.074</v>
      </c>
      <c r="D397" s="7" t="n">
        <v>9.963891</v>
      </c>
      <c r="E397" s="7" t="n">
        <v>11.68726</v>
      </c>
      <c r="F397" s="8" t="n">
        <f aca="false">$C$3+D397</f>
        <v>5969.413891</v>
      </c>
      <c r="G397" s="9" t="n">
        <f aca="false">$C$2-D397</f>
        <v>17.086109</v>
      </c>
    </row>
    <row r="398" customFormat="false" ht="12.75" hidden="false" customHeight="false" outlineLevel="0" collapsed="false">
      <c r="A398" s="5" t="n">
        <v>397</v>
      </c>
      <c r="B398" s="6" t="n">
        <v>39567.7861805556</v>
      </c>
      <c r="C398" s="7" t="n">
        <v>1404.065</v>
      </c>
      <c r="D398" s="7" t="n">
        <v>9.96344</v>
      </c>
      <c r="E398" s="7" t="n">
        <v>11.68482</v>
      </c>
      <c r="F398" s="8" t="n">
        <f aca="false">$C$3+D398</f>
        <v>5969.41344</v>
      </c>
      <c r="G398" s="9" t="n">
        <f aca="false">$C$2-D398</f>
        <v>17.08656</v>
      </c>
    </row>
    <row r="399" customFormat="false" ht="12.75" hidden="false" customHeight="false" outlineLevel="0" collapsed="false">
      <c r="A399" s="5" t="n">
        <v>398</v>
      </c>
      <c r="B399" s="6" t="n">
        <v>39567.8278472222</v>
      </c>
      <c r="C399" s="7" t="n">
        <v>1404.043</v>
      </c>
      <c r="D399" s="7" t="n">
        <v>9.962715</v>
      </c>
      <c r="E399" s="7" t="n">
        <v>11.6897</v>
      </c>
      <c r="F399" s="8" t="n">
        <f aca="false">$C$3+D399</f>
        <v>5969.412715</v>
      </c>
      <c r="G399" s="9" t="n">
        <f aca="false">$C$2-D399</f>
        <v>17.087285</v>
      </c>
    </row>
    <row r="400" customFormat="false" ht="12.75" hidden="false" customHeight="false" outlineLevel="0" collapsed="false">
      <c r="A400" s="5" t="n">
        <v>399</v>
      </c>
      <c r="B400" s="6" t="n">
        <v>39567.8695138889</v>
      </c>
      <c r="C400" s="7" t="n">
        <v>1403.944</v>
      </c>
      <c r="D400" s="7" t="n">
        <v>9.95861</v>
      </c>
      <c r="E400" s="7" t="n">
        <v>11.68726</v>
      </c>
      <c r="F400" s="8" t="n">
        <f aca="false">$C$3+D400</f>
        <v>5969.40861</v>
      </c>
      <c r="G400" s="9" t="n">
        <f aca="false">$C$2-D400</f>
        <v>17.09139</v>
      </c>
    </row>
    <row r="401" customFormat="false" ht="12.75" hidden="false" customHeight="false" outlineLevel="0" collapsed="false">
      <c r="A401" s="5" t="n">
        <v>400</v>
      </c>
      <c r="B401" s="6" t="n">
        <v>39567.9111805556</v>
      </c>
      <c r="C401" s="7" t="n">
        <v>1403.927</v>
      </c>
      <c r="D401" s="7" t="n">
        <v>9.95792</v>
      </c>
      <c r="E401" s="7" t="n">
        <v>11.68726</v>
      </c>
      <c r="F401" s="8" t="n">
        <f aca="false">$C$3+D401</f>
        <v>5969.40792</v>
      </c>
      <c r="G401" s="9" t="n">
        <f aca="false">$C$2-D401</f>
        <v>17.09208</v>
      </c>
    </row>
    <row r="402" customFormat="false" ht="12.75" hidden="false" customHeight="false" outlineLevel="0" collapsed="false">
      <c r="A402" s="5" t="n">
        <v>401</v>
      </c>
      <c r="B402" s="6" t="n">
        <v>39567.9528472222</v>
      </c>
      <c r="C402" s="7" t="n">
        <v>1403.99</v>
      </c>
      <c r="D402" s="7" t="n">
        <v>9.960479</v>
      </c>
      <c r="E402" s="7" t="n">
        <v>11.68726</v>
      </c>
      <c r="F402" s="8" t="n">
        <f aca="false">$C$3+D402</f>
        <v>5969.410479</v>
      </c>
      <c r="G402" s="9" t="n">
        <f aca="false">$C$2-D402</f>
        <v>17.089521</v>
      </c>
    </row>
    <row r="403" customFormat="false" ht="12.75" hidden="false" customHeight="false" outlineLevel="0" collapsed="false">
      <c r="A403" s="5" t="n">
        <v>402</v>
      </c>
      <c r="B403" s="6" t="n">
        <v>39567.9945138889</v>
      </c>
      <c r="C403" s="7" t="n">
        <v>1404.043</v>
      </c>
      <c r="D403" s="7" t="n">
        <v>9.962564</v>
      </c>
      <c r="E403" s="7" t="n">
        <v>11.68531</v>
      </c>
      <c r="F403" s="8" t="n">
        <f aca="false">$C$3+D403</f>
        <v>5969.412564</v>
      </c>
      <c r="G403" s="9" t="n">
        <f aca="false">$C$2-D403</f>
        <v>17.087436</v>
      </c>
    </row>
    <row r="404" customFormat="false" ht="12.75" hidden="false" customHeight="false" outlineLevel="0" collapsed="false">
      <c r="A404" s="5" t="n">
        <v>403</v>
      </c>
      <c r="B404" s="6" t="n">
        <v>39568.0361805556</v>
      </c>
      <c r="C404" s="7" t="n">
        <v>1404.074</v>
      </c>
      <c r="D404" s="7" t="n">
        <v>9.963823</v>
      </c>
      <c r="E404" s="7" t="n">
        <v>11.68531</v>
      </c>
      <c r="F404" s="8" t="n">
        <f aca="false">$C$3+D404</f>
        <v>5969.413823</v>
      </c>
      <c r="G404" s="9" t="n">
        <f aca="false">$C$2-D404</f>
        <v>17.086177</v>
      </c>
    </row>
    <row r="405" customFormat="false" ht="12.75" hidden="false" customHeight="false" outlineLevel="0" collapsed="false">
      <c r="A405" s="5" t="n">
        <v>404</v>
      </c>
      <c r="B405" s="6" t="n">
        <v>39568.0778472222</v>
      </c>
      <c r="C405" s="7" t="n">
        <v>1404.155</v>
      </c>
      <c r="D405" s="7" t="n">
        <v>9.967116</v>
      </c>
      <c r="E405" s="7" t="n">
        <v>11.68531</v>
      </c>
      <c r="F405" s="8" t="n">
        <f aca="false">$C$3+D405</f>
        <v>5969.417116</v>
      </c>
      <c r="G405" s="9" t="n">
        <f aca="false">$C$2-D405</f>
        <v>17.082884</v>
      </c>
    </row>
    <row r="406" customFormat="false" ht="12.75" hidden="false" customHeight="false" outlineLevel="0" collapsed="false">
      <c r="A406" s="5" t="n">
        <v>405</v>
      </c>
      <c r="B406" s="6" t="n">
        <v>39568.1195138889</v>
      </c>
      <c r="C406" s="7" t="n">
        <v>1404.112</v>
      </c>
      <c r="D406" s="7" t="n">
        <v>9.965194</v>
      </c>
      <c r="E406" s="7" t="n">
        <v>11.68018</v>
      </c>
      <c r="F406" s="8" t="n">
        <f aca="false">$C$3+D406</f>
        <v>5969.415194</v>
      </c>
      <c r="G406" s="9" t="n">
        <f aca="false">$C$2-D406</f>
        <v>17.084806</v>
      </c>
    </row>
    <row r="407" customFormat="false" ht="12.75" hidden="false" customHeight="false" outlineLevel="0" collapsed="false">
      <c r="A407" s="5" t="n">
        <v>406</v>
      </c>
      <c r="B407" s="6" t="n">
        <v>39568.1611805556</v>
      </c>
      <c r="C407" s="7" t="n">
        <v>1404.047</v>
      </c>
      <c r="D407" s="7" t="n">
        <v>9.962644</v>
      </c>
      <c r="E407" s="7" t="n">
        <v>11.68287</v>
      </c>
      <c r="F407" s="8" t="n">
        <f aca="false">$C$3+D407</f>
        <v>5969.412644</v>
      </c>
      <c r="G407" s="9" t="n">
        <f aca="false">$C$2-D407</f>
        <v>17.087356</v>
      </c>
    </row>
    <row r="408" customFormat="false" ht="12.75" hidden="false" customHeight="false" outlineLevel="0" collapsed="false">
      <c r="A408" s="5" t="n">
        <v>407</v>
      </c>
      <c r="B408" s="6" t="n">
        <v>39568.2028472222</v>
      </c>
      <c r="C408" s="7" t="n">
        <v>1404.047</v>
      </c>
      <c r="D408" s="7" t="n">
        <v>9.962644</v>
      </c>
      <c r="E408" s="7" t="n">
        <v>11.68287</v>
      </c>
      <c r="F408" s="8" t="n">
        <f aca="false">$C$3+D408</f>
        <v>5969.412644</v>
      </c>
      <c r="G408" s="9" t="n">
        <f aca="false">$C$2-D408</f>
        <v>17.087356</v>
      </c>
    </row>
    <row r="409" customFormat="false" ht="12.75" hidden="false" customHeight="false" outlineLevel="0" collapsed="false">
      <c r="A409" s="5" t="n">
        <v>408</v>
      </c>
      <c r="B409" s="6" t="n">
        <v>39568.2445138889</v>
      </c>
      <c r="C409" s="7" t="n">
        <v>1404.025</v>
      </c>
      <c r="D409" s="7" t="n">
        <v>9.961835</v>
      </c>
      <c r="E409" s="7" t="n">
        <v>11.68531</v>
      </c>
      <c r="F409" s="8" t="n">
        <f aca="false">$C$3+D409</f>
        <v>5969.411835</v>
      </c>
      <c r="G409" s="9" t="n">
        <f aca="false">$C$2-D409</f>
        <v>17.088165</v>
      </c>
    </row>
    <row r="410" customFormat="false" ht="12.75" hidden="false" customHeight="false" outlineLevel="0" collapsed="false">
      <c r="A410" s="5" t="n">
        <v>409</v>
      </c>
      <c r="B410" s="6" t="n">
        <v>39568.2861805556</v>
      </c>
      <c r="C410" s="7" t="n">
        <v>1403.97</v>
      </c>
      <c r="D410" s="7" t="n">
        <v>9.959515</v>
      </c>
      <c r="E410" s="7" t="n">
        <v>11.68287</v>
      </c>
      <c r="F410" s="8" t="n">
        <f aca="false">$C$3+D410</f>
        <v>5969.409515</v>
      </c>
      <c r="G410" s="9" t="n">
        <f aca="false">$C$2-D410</f>
        <v>17.090485</v>
      </c>
    </row>
    <row r="411" customFormat="false" ht="12.75" hidden="false" customHeight="false" outlineLevel="0" collapsed="false">
      <c r="A411" s="5" t="n">
        <v>410</v>
      </c>
      <c r="B411" s="6" t="n">
        <v>39568.3278472222</v>
      </c>
      <c r="C411" s="7" t="n">
        <v>1404.004</v>
      </c>
      <c r="D411" s="7" t="n">
        <v>9.960814</v>
      </c>
      <c r="E411" s="7" t="n">
        <v>11.68043</v>
      </c>
      <c r="F411" s="8" t="n">
        <f aca="false">$C$3+D411</f>
        <v>5969.410814</v>
      </c>
      <c r="G411" s="9" t="n">
        <f aca="false">$C$2-D411</f>
        <v>17.089186</v>
      </c>
    </row>
    <row r="412" customFormat="false" ht="12.75" hidden="false" customHeight="false" outlineLevel="0" collapsed="false">
      <c r="A412" s="5" t="n">
        <v>411</v>
      </c>
      <c r="B412" s="6" t="n">
        <v>39568.3695138889</v>
      </c>
      <c r="C412" s="7" t="n">
        <v>1404.039</v>
      </c>
      <c r="D412" s="7" t="n">
        <v>9.962063</v>
      </c>
      <c r="E412" s="7" t="n">
        <v>11.67554</v>
      </c>
      <c r="F412" s="8" t="n">
        <f aca="false">$C$3+D412</f>
        <v>5969.412063</v>
      </c>
      <c r="G412" s="9" t="n">
        <f aca="false">$C$2-D412</f>
        <v>17.087937</v>
      </c>
    </row>
    <row r="413" customFormat="false" ht="12.75" hidden="false" customHeight="false" outlineLevel="0" collapsed="false">
      <c r="A413" s="5" t="n">
        <v>412</v>
      </c>
      <c r="B413" s="6" t="n">
        <v>39568.4111805556</v>
      </c>
      <c r="C413" s="7" t="n">
        <v>1404.066</v>
      </c>
      <c r="D413" s="7" t="n">
        <v>9.963248</v>
      </c>
      <c r="E413" s="7" t="n">
        <v>11.67799</v>
      </c>
      <c r="F413" s="8" t="n">
        <f aca="false">$C$3+D413</f>
        <v>5969.413248</v>
      </c>
      <c r="G413" s="9" t="n">
        <f aca="false">$C$2-D413</f>
        <v>17.086752</v>
      </c>
    </row>
    <row r="414" customFormat="false" ht="12.75" hidden="false" customHeight="false" outlineLevel="0" collapsed="false">
      <c r="A414" s="5" t="n">
        <v>413</v>
      </c>
      <c r="B414" s="6" t="n">
        <v>39568.4528472222</v>
      </c>
      <c r="C414" s="7" t="n">
        <v>1404.114</v>
      </c>
      <c r="D414" s="7" t="n">
        <v>9.965105</v>
      </c>
      <c r="E414" s="7" t="n">
        <v>11.6753</v>
      </c>
      <c r="F414" s="8" t="n">
        <f aca="false">$C$3+D414</f>
        <v>5969.415105</v>
      </c>
      <c r="G414" s="9" t="n">
        <f aca="false">$C$2-D414</f>
        <v>17.084895</v>
      </c>
    </row>
    <row r="415" customFormat="false" ht="12.75" hidden="false" customHeight="false" outlineLevel="0" collapsed="false">
      <c r="A415" s="5" t="n">
        <v>414</v>
      </c>
      <c r="B415" s="6" t="n">
        <v>39568.4945138889</v>
      </c>
      <c r="C415" s="7" t="n">
        <v>1404.134</v>
      </c>
      <c r="D415" s="7" t="n">
        <v>9.966095</v>
      </c>
      <c r="E415" s="7" t="n">
        <v>11.68043</v>
      </c>
      <c r="F415" s="8" t="n">
        <f aca="false">$C$3+D415</f>
        <v>5969.416095</v>
      </c>
      <c r="G415" s="9" t="n">
        <f aca="false">$C$2-D415</f>
        <v>17.083905</v>
      </c>
    </row>
    <row r="416" customFormat="false" ht="12.75" hidden="false" customHeight="false" outlineLevel="0" collapsed="false">
      <c r="A416" s="5" t="n">
        <v>415</v>
      </c>
      <c r="B416" s="6" t="n">
        <v>39568.5361805556</v>
      </c>
      <c r="C416" s="7" t="n">
        <v>1404.181</v>
      </c>
      <c r="D416" s="7" t="n">
        <v>9.967828</v>
      </c>
      <c r="E416" s="7" t="n">
        <v>11.6753</v>
      </c>
      <c r="F416" s="8" t="n">
        <f aca="false">$C$3+D416</f>
        <v>5969.417828</v>
      </c>
      <c r="G416" s="9" t="n">
        <f aca="false">$C$2-D416</f>
        <v>17.082172</v>
      </c>
    </row>
    <row r="417" customFormat="false" ht="12.75" hidden="false" customHeight="false" outlineLevel="0" collapsed="false">
      <c r="A417" s="5" t="n">
        <v>416</v>
      </c>
      <c r="B417" s="6" t="n">
        <v>39568.5778472222</v>
      </c>
      <c r="C417" s="7" t="n">
        <v>1404.209</v>
      </c>
      <c r="D417" s="7" t="n">
        <v>9.968879</v>
      </c>
      <c r="E417" s="7" t="n">
        <v>11.67286</v>
      </c>
      <c r="F417" s="8" t="n">
        <f aca="false">$C$3+D417</f>
        <v>5969.418879</v>
      </c>
      <c r="G417" s="9" t="n">
        <f aca="false">$C$2-D417</f>
        <v>17.081121</v>
      </c>
    </row>
    <row r="418" customFormat="false" ht="12.75" hidden="false" customHeight="false" outlineLevel="0" collapsed="false">
      <c r="A418" s="5" t="n">
        <v>417</v>
      </c>
      <c r="B418" s="6" t="n">
        <v>39568.6195138889</v>
      </c>
      <c r="C418" s="7" t="n">
        <v>1404.224</v>
      </c>
      <c r="D418" s="7" t="n">
        <v>9.969742</v>
      </c>
      <c r="E418" s="7" t="n">
        <v>11.68018</v>
      </c>
      <c r="F418" s="8" t="n">
        <f aca="false">$C$3+D418</f>
        <v>5969.419742</v>
      </c>
      <c r="G418" s="9" t="n">
        <f aca="false">$C$2-D418</f>
        <v>17.080258</v>
      </c>
    </row>
    <row r="419" customFormat="false" ht="12.75" hidden="false" customHeight="false" outlineLevel="0" collapsed="false">
      <c r="A419" s="5" t="n">
        <v>418</v>
      </c>
      <c r="B419" s="6" t="n">
        <v>39568.6611805556</v>
      </c>
      <c r="C419" s="7" t="n">
        <v>1404.226</v>
      </c>
      <c r="D419" s="7" t="n">
        <v>9.969636</v>
      </c>
      <c r="E419" s="7" t="n">
        <v>11.67481</v>
      </c>
      <c r="F419" s="8" t="n">
        <f aca="false">$C$3+D419</f>
        <v>5969.419636</v>
      </c>
      <c r="G419" s="9" t="n">
        <f aca="false">$C$2-D419</f>
        <v>17.080364</v>
      </c>
    </row>
    <row r="420" customFormat="false" ht="12.75" hidden="false" customHeight="false" outlineLevel="0" collapsed="false">
      <c r="A420" s="5" t="n">
        <v>419</v>
      </c>
      <c r="B420" s="6" t="n">
        <v>39568.7028472222</v>
      </c>
      <c r="C420" s="7" t="n">
        <v>1404.26</v>
      </c>
      <c r="D420" s="7" t="n">
        <v>9.970851</v>
      </c>
      <c r="E420" s="7" t="n">
        <v>11.66993</v>
      </c>
      <c r="F420" s="8" t="n">
        <f aca="false">$C$3+D420</f>
        <v>5969.420851</v>
      </c>
      <c r="G420" s="9" t="n">
        <f aca="false">$C$2-D420</f>
        <v>17.079149</v>
      </c>
    </row>
    <row r="421" customFormat="false" ht="12.75" hidden="false" customHeight="false" outlineLevel="0" collapsed="false">
      <c r="A421" s="5" t="n">
        <v>420</v>
      </c>
      <c r="B421" s="6" t="n">
        <v>39568.7445138889</v>
      </c>
      <c r="C421" s="7" t="n">
        <v>1404.181</v>
      </c>
      <c r="D421" s="7" t="n">
        <v>9.967912</v>
      </c>
      <c r="E421" s="7" t="n">
        <v>11.67774</v>
      </c>
      <c r="F421" s="8" t="n">
        <f aca="false">$C$3+D421</f>
        <v>5969.417912</v>
      </c>
      <c r="G421" s="9" t="n">
        <f aca="false">$C$2-D421</f>
        <v>17.082088</v>
      </c>
    </row>
    <row r="422" customFormat="false" ht="12.75" hidden="false" customHeight="false" outlineLevel="0" collapsed="false">
      <c r="A422" s="5" t="n">
        <v>421</v>
      </c>
      <c r="B422" s="6" t="n">
        <v>39568.7861805556</v>
      </c>
      <c r="C422" s="7" t="n">
        <v>1404.009</v>
      </c>
      <c r="D422" s="7" t="n">
        <v>9.96084</v>
      </c>
      <c r="E422" s="7" t="n">
        <v>11.6753</v>
      </c>
      <c r="F422" s="8" t="n">
        <f aca="false">$C$3+D422</f>
        <v>5969.41084</v>
      </c>
      <c r="G422" s="9" t="n">
        <f aca="false">$C$2-D422</f>
        <v>17.08916</v>
      </c>
    </row>
    <row r="423" customFormat="false" ht="12.75" hidden="false" customHeight="false" outlineLevel="0" collapsed="false">
      <c r="A423" s="5" t="n">
        <v>422</v>
      </c>
      <c r="B423" s="6" t="n">
        <v>39568.8278472222</v>
      </c>
      <c r="C423" s="7" t="n">
        <v>1404.009</v>
      </c>
      <c r="D423" s="7" t="n">
        <v>9.960647</v>
      </c>
      <c r="E423" s="7" t="n">
        <v>11.66968</v>
      </c>
      <c r="F423" s="8" t="n">
        <f aca="false">$C$3+D423</f>
        <v>5969.410647</v>
      </c>
      <c r="G423" s="9" t="n">
        <f aca="false">$C$2-D423</f>
        <v>17.089353</v>
      </c>
    </row>
    <row r="424" customFormat="false" ht="12.75" hidden="false" customHeight="false" outlineLevel="0" collapsed="false">
      <c r="A424" s="5" t="n">
        <v>423</v>
      </c>
      <c r="B424" s="6" t="n">
        <v>39568.8695138889</v>
      </c>
      <c r="C424" s="7" t="n">
        <v>1403.854</v>
      </c>
      <c r="D424" s="7" t="n">
        <v>9.954636</v>
      </c>
      <c r="E424" s="7" t="n">
        <v>11.67799</v>
      </c>
      <c r="F424" s="8" t="n">
        <f aca="false">$C$3+D424</f>
        <v>5969.404636</v>
      </c>
      <c r="G424" s="9" t="n">
        <f aca="false">$C$2-D424</f>
        <v>17.095364</v>
      </c>
    </row>
    <row r="425" customFormat="false" ht="12.75" hidden="false" customHeight="false" outlineLevel="0" collapsed="false">
      <c r="A425" s="5" t="n">
        <v>424</v>
      </c>
      <c r="B425" s="6" t="n">
        <v>39568.9111805556</v>
      </c>
      <c r="C425" s="7" t="n">
        <v>1403.771</v>
      </c>
      <c r="D425" s="7" t="n">
        <v>9.951172</v>
      </c>
      <c r="E425" s="7" t="n">
        <v>11.6753</v>
      </c>
      <c r="F425" s="8" t="n">
        <f aca="false">$C$3+D425</f>
        <v>5969.401172</v>
      </c>
      <c r="G425" s="9" t="n">
        <f aca="false">$C$2-D425</f>
        <v>17.098828</v>
      </c>
    </row>
    <row r="426" customFormat="false" ht="12.75" hidden="false" customHeight="false" outlineLevel="0" collapsed="false">
      <c r="A426" s="5" t="n">
        <v>425</v>
      </c>
      <c r="B426" s="6" t="n">
        <v>39568.9528472222</v>
      </c>
      <c r="C426" s="7" t="n">
        <v>1403.71</v>
      </c>
      <c r="D426" s="7" t="n">
        <v>9.948608</v>
      </c>
      <c r="E426" s="7" t="n">
        <v>11.67286</v>
      </c>
      <c r="F426" s="8" t="n">
        <f aca="false">$C$3+D426</f>
        <v>5969.398608</v>
      </c>
      <c r="G426" s="9" t="n">
        <f aca="false">$C$2-D426</f>
        <v>17.101392</v>
      </c>
    </row>
    <row r="427" customFormat="false" ht="12.75" hidden="false" customHeight="false" outlineLevel="0" collapsed="false">
      <c r="A427" s="5" t="n">
        <v>426</v>
      </c>
      <c r="B427" s="6" t="n">
        <v>39568.9945138889</v>
      </c>
      <c r="C427" s="7" t="n">
        <v>1403.552</v>
      </c>
      <c r="D427" s="7" t="n">
        <v>9.942286</v>
      </c>
      <c r="E427" s="7" t="n">
        <v>11.67554</v>
      </c>
      <c r="F427" s="8" t="n">
        <f aca="false">$C$3+D427</f>
        <v>5969.392286</v>
      </c>
      <c r="G427" s="9" t="n">
        <f aca="false">$C$2-D427</f>
        <v>17.107714</v>
      </c>
    </row>
    <row r="428" customFormat="false" ht="12.75" hidden="false" customHeight="false" outlineLevel="0" collapsed="false">
      <c r="A428" s="5" t="n">
        <v>427</v>
      </c>
      <c r="B428" s="6" t="n">
        <v>39569.0361805556</v>
      </c>
      <c r="C428" s="7" t="n">
        <v>1403.603</v>
      </c>
      <c r="D428" s="7" t="n">
        <v>9.944266</v>
      </c>
      <c r="E428" s="7" t="n">
        <v>11.67286</v>
      </c>
      <c r="F428" s="8" t="n">
        <f aca="false">$C$3+D428</f>
        <v>5969.394266</v>
      </c>
      <c r="G428" s="9" t="n">
        <f aca="false">$C$2-D428</f>
        <v>17.105734</v>
      </c>
    </row>
    <row r="429" customFormat="false" ht="12.75" hidden="false" customHeight="false" outlineLevel="0" collapsed="false">
      <c r="A429" s="5" t="n">
        <v>428</v>
      </c>
      <c r="B429" s="6" t="n">
        <v>39569.0778472222</v>
      </c>
      <c r="C429" s="7" t="n">
        <v>1403.661</v>
      </c>
      <c r="D429" s="7" t="n">
        <v>9.946452</v>
      </c>
      <c r="E429" s="7" t="n">
        <v>11.66798</v>
      </c>
      <c r="F429" s="8" t="n">
        <f aca="false">$C$3+D429</f>
        <v>5969.396452</v>
      </c>
      <c r="G429" s="9" t="n">
        <f aca="false">$C$2-D429</f>
        <v>17.103548</v>
      </c>
    </row>
    <row r="430" customFormat="false" ht="12.75" hidden="false" customHeight="false" outlineLevel="0" collapsed="false">
      <c r="A430" s="5" t="n">
        <v>429</v>
      </c>
      <c r="B430" s="6" t="n">
        <v>39569.1195138889</v>
      </c>
      <c r="C430" s="7" t="n">
        <v>1403.897</v>
      </c>
      <c r="D430" s="7" t="n">
        <v>9.956212</v>
      </c>
      <c r="E430" s="7" t="n">
        <v>11.6731</v>
      </c>
      <c r="F430" s="8" t="n">
        <f aca="false">$C$3+D430</f>
        <v>5969.406212</v>
      </c>
      <c r="G430" s="9" t="n">
        <f aca="false">$C$2-D430</f>
        <v>17.093788</v>
      </c>
    </row>
    <row r="431" customFormat="false" ht="12.75" hidden="false" customHeight="false" outlineLevel="0" collapsed="false">
      <c r="A431" s="5" t="n">
        <v>430</v>
      </c>
      <c r="B431" s="6" t="n">
        <v>39569.1611805556</v>
      </c>
      <c r="C431" s="7" t="n">
        <v>1403.895</v>
      </c>
      <c r="D431" s="7" t="n">
        <v>9.956302</v>
      </c>
      <c r="E431" s="7" t="n">
        <v>11.67799</v>
      </c>
      <c r="F431" s="8" t="n">
        <f aca="false">$C$3+D431</f>
        <v>5969.406302</v>
      </c>
      <c r="G431" s="9" t="n">
        <f aca="false">$C$2-D431</f>
        <v>17.093698</v>
      </c>
    </row>
    <row r="432" customFormat="false" ht="12.75" hidden="false" customHeight="false" outlineLevel="0" collapsed="false">
      <c r="A432" s="5" t="n">
        <v>431</v>
      </c>
      <c r="B432" s="6" t="n">
        <v>39569.2028472222</v>
      </c>
      <c r="C432" s="7" t="n">
        <v>1403.996</v>
      </c>
      <c r="D432" s="7" t="n">
        <v>9.960234</v>
      </c>
      <c r="E432" s="7" t="n">
        <v>11.6731</v>
      </c>
      <c r="F432" s="8" t="n">
        <f aca="false">$C$3+D432</f>
        <v>5969.410234</v>
      </c>
      <c r="G432" s="9" t="n">
        <f aca="false">$C$2-D432</f>
        <v>17.089766</v>
      </c>
    </row>
    <row r="433" customFormat="false" ht="12.75" hidden="false" customHeight="false" outlineLevel="0" collapsed="false">
      <c r="A433" s="5" t="n">
        <v>432</v>
      </c>
      <c r="B433" s="6" t="n">
        <v>39569.2445138889</v>
      </c>
      <c r="C433" s="7" t="n">
        <v>1403.798</v>
      </c>
      <c r="D433" s="7" t="n">
        <v>9.952275</v>
      </c>
      <c r="E433" s="7" t="n">
        <v>11.67554</v>
      </c>
      <c r="F433" s="8" t="n">
        <f aca="false">$C$3+D433</f>
        <v>5969.402275</v>
      </c>
      <c r="G433" s="9" t="n">
        <f aca="false">$C$2-D433</f>
        <v>17.097725</v>
      </c>
    </row>
    <row r="434" customFormat="false" ht="12.75" hidden="false" customHeight="false" outlineLevel="0" collapsed="false">
      <c r="A434" s="5" t="n">
        <v>433</v>
      </c>
      <c r="B434" s="6" t="n">
        <v>39569.2861805556</v>
      </c>
      <c r="C434" s="7" t="n">
        <v>1403.765</v>
      </c>
      <c r="D434" s="7" t="n">
        <v>9.950937</v>
      </c>
      <c r="E434" s="7" t="n">
        <v>11.67554</v>
      </c>
      <c r="F434" s="8" t="n">
        <f aca="false">$C$3+D434</f>
        <v>5969.400937</v>
      </c>
      <c r="G434" s="9" t="n">
        <f aca="false">$C$2-D434</f>
        <v>17.099063</v>
      </c>
    </row>
    <row r="435" customFormat="false" ht="12.75" hidden="false" customHeight="false" outlineLevel="0" collapsed="false">
      <c r="A435" s="5" t="n">
        <v>434</v>
      </c>
      <c r="B435" s="6" t="n">
        <v>39569.3278472222</v>
      </c>
      <c r="C435" s="7" t="n">
        <v>1403.702</v>
      </c>
      <c r="D435" s="7" t="n">
        <v>9.948295</v>
      </c>
      <c r="E435" s="7" t="n">
        <v>11.6731</v>
      </c>
      <c r="F435" s="8" t="n">
        <f aca="false">$C$3+D435</f>
        <v>5969.398295</v>
      </c>
      <c r="G435" s="9" t="n">
        <f aca="false">$C$2-D435</f>
        <v>17.101705</v>
      </c>
    </row>
    <row r="436" customFormat="false" ht="12.75" hidden="false" customHeight="false" outlineLevel="0" collapsed="false">
      <c r="A436" s="5" t="n">
        <v>435</v>
      </c>
      <c r="B436" s="6" t="n">
        <v>39569.3695138889</v>
      </c>
      <c r="C436" s="7" t="n">
        <v>1403.716</v>
      </c>
      <c r="D436" s="7" t="n">
        <v>9.94886</v>
      </c>
      <c r="E436" s="7" t="n">
        <v>11.6731</v>
      </c>
      <c r="F436" s="8" t="n">
        <f aca="false">$C$3+D436</f>
        <v>5969.39886</v>
      </c>
      <c r="G436" s="9" t="n">
        <f aca="false">$C$2-D436</f>
        <v>17.10114</v>
      </c>
    </row>
    <row r="437" customFormat="false" ht="12.75" hidden="false" customHeight="false" outlineLevel="0" collapsed="false">
      <c r="A437" s="5" t="n">
        <v>436</v>
      </c>
      <c r="B437" s="6" t="n">
        <v>39569.4111805556</v>
      </c>
      <c r="C437" s="7" t="n">
        <v>1403.81</v>
      </c>
      <c r="D437" s="7" t="n">
        <v>9.952598</v>
      </c>
      <c r="E437" s="7" t="n">
        <v>11.67066</v>
      </c>
      <c r="F437" s="8" t="n">
        <f aca="false">$C$3+D437</f>
        <v>5969.402598</v>
      </c>
      <c r="G437" s="9" t="n">
        <f aca="false">$C$2-D437</f>
        <v>17.097402</v>
      </c>
    </row>
    <row r="438" customFormat="false" ht="12.75" hidden="false" customHeight="false" outlineLevel="0" collapsed="false">
      <c r="A438" s="5" t="n">
        <v>437</v>
      </c>
      <c r="B438" s="6" t="n">
        <v>39569.4528472222</v>
      </c>
      <c r="C438" s="7" t="n">
        <v>1403.802</v>
      </c>
      <c r="D438" s="7" t="n">
        <v>9.952271</v>
      </c>
      <c r="E438" s="7" t="n">
        <v>11.67066</v>
      </c>
      <c r="F438" s="8" t="n">
        <f aca="false">$C$3+D438</f>
        <v>5969.402271</v>
      </c>
      <c r="G438" s="9" t="n">
        <f aca="false">$C$2-D438</f>
        <v>17.097729</v>
      </c>
    </row>
    <row r="439" customFormat="false" ht="12.75" hidden="false" customHeight="false" outlineLevel="0" collapsed="false">
      <c r="A439" s="5" t="n">
        <v>438</v>
      </c>
      <c r="B439" s="6" t="n">
        <v>39569.4945138889</v>
      </c>
      <c r="C439" s="7" t="n">
        <v>1403.856</v>
      </c>
      <c r="D439" s="7" t="n">
        <v>9.954547</v>
      </c>
      <c r="E439" s="7" t="n">
        <v>11.6731</v>
      </c>
      <c r="F439" s="8" t="n">
        <f aca="false">$C$3+D439</f>
        <v>5969.404547</v>
      </c>
      <c r="G439" s="9" t="n">
        <f aca="false">$C$2-D439</f>
        <v>17.095453</v>
      </c>
    </row>
    <row r="440" customFormat="false" ht="12.75" hidden="false" customHeight="false" outlineLevel="0" collapsed="false">
      <c r="A440" s="5" t="n">
        <v>439</v>
      </c>
      <c r="B440" s="6" t="n">
        <v>39569.5361805556</v>
      </c>
      <c r="C440" s="7" t="n">
        <v>1403.921</v>
      </c>
      <c r="D440" s="7" t="n">
        <v>9.95719</v>
      </c>
      <c r="E440" s="7" t="n">
        <v>11.6731</v>
      </c>
      <c r="F440" s="8" t="n">
        <f aca="false">$C$3+D440</f>
        <v>5969.40719</v>
      </c>
      <c r="G440" s="9" t="n">
        <f aca="false">$C$2-D440</f>
        <v>17.09281</v>
      </c>
    </row>
    <row r="441" customFormat="false" ht="12.75" hidden="false" customHeight="false" outlineLevel="0" collapsed="false">
      <c r="A441" s="5" t="n">
        <v>440</v>
      </c>
      <c r="B441" s="6" t="n">
        <v>39569.5778472222</v>
      </c>
      <c r="C441" s="7" t="n">
        <v>1403.802</v>
      </c>
      <c r="D441" s="7" t="n">
        <v>9.952439</v>
      </c>
      <c r="E441" s="7" t="n">
        <v>11.67554</v>
      </c>
      <c r="F441" s="8" t="n">
        <f aca="false">$C$3+D441</f>
        <v>5969.402439</v>
      </c>
      <c r="G441" s="9" t="n">
        <f aca="false">$C$2-D441</f>
        <v>17.097561</v>
      </c>
    </row>
    <row r="442" customFormat="false" ht="12.75" hidden="false" customHeight="false" outlineLevel="0" collapsed="false">
      <c r="A442" s="5" t="n">
        <v>441</v>
      </c>
      <c r="B442" s="6" t="n">
        <v>39569.6195138889</v>
      </c>
      <c r="C442" s="7" t="n">
        <v>1403.708</v>
      </c>
      <c r="D442" s="7" t="n">
        <v>9.948538</v>
      </c>
      <c r="E442" s="7" t="n">
        <v>11.6731</v>
      </c>
      <c r="F442" s="8" t="n">
        <f aca="false">$C$3+D442</f>
        <v>5969.398538</v>
      </c>
      <c r="G442" s="9" t="n">
        <f aca="false">$C$2-D442</f>
        <v>17.101462</v>
      </c>
    </row>
    <row r="443" customFormat="false" ht="12.75" hidden="false" customHeight="false" outlineLevel="0" collapsed="false">
      <c r="A443" s="5" t="n">
        <v>442</v>
      </c>
      <c r="B443" s="6" t="n">
        <v>39569.6611805556</v>
      </c>
      <c r="C443" s="7" t="n">
        <v>1403.726</v>
      </c>
      <c r="D443" s="7" t="n">
        <v>9.949183</v>
      </c>
      <c r="E443" s="7" t="n">
        <v>11.67066</v>
      </c>
      <c r="F443" s="8" t="n">
        <f aca="false">$C$3+D443</f>
        <v>5969.399183</v>
      </c>
      <c r="G443" s="9" t="n">
        <f aca="false">$C$2-D443</f>
        <v>17.100817</v>
      </c>
    </row>
    <row r="444" customFormat="false" ht="12.75" hidden="false" customHeight="false" outlineLevel="0" collapsed="false">
      <c r="A444" s="5" t="n">
        <v>443</v>
      </c>
      <c r="B444" s="6" t="n">
        <v>39569.7028472222</v>
      </c>
      <c r="C444" s="7" t="n">
        <v>1403.71</v>
      </c>
      <c r="D444" s="7" t="n">
        <v>9.948373</v>
      </c>
      <c r="E444" s="7" t="n">
        <v>11.66602</v>
      </c>
      <c r="F444" s="8" t="n">
        <f aca="false">$C$3+D444</f>
        <v>5969.398373</v>
      </c>
      <c r="G444" s="9" t="n">
        <f aca="false">$C$2-D444</f>
        <v>17.101627</v>
      </c>
    </row>
    <row r="445" customFormat="false" ht="12.75" hidden="false" customHeight="false" outlineLevel="0" collapsed="false">
      <c r="A445" s="5" t="n">
        <v>444</v>
      </c>
      <c r="B445" s="6" t="n">
        <v>39569.7445138889</v>
      </c>
      <c r="C445" s="7" t="n">
        <v>1403.7</v>
      </c>
      <c r="D445" s="7" t="n">
        <v>9.948042</v>
      </c>
      <c r="E445" s="7" t="n">
        <v>11.66822</v>
      </c>
      <c r="F445" s="8" t="n">
        <f aca="false">$C$3+D445</f>
        <v>5969.398042</v>
      </c>
      <c r="G445" s="9" t="n">
        <f aca="false">$C$2-D445</f>
        <v>17.101958</v>
      </c>
    </row>
    <row r="446" customFormat="false" ht="12.75" hidden="false" customHeight="false" outlineLevel="0" collapsed="false">
      <c r="A446" s="5" t="n">
        <v>445</v>
      </c>
      <c r="B446" s="6" t="n">
        <v>39569.7861805556</v>
      </c>
      <c r="C446" s="7" t="n">
        <v>1403.69</v>
      </c>
      <c r="D446" s="7" t="n">
        <v>9.947636</v>
      </c>
      <c r="E446" s="7" t="n">
        <v>11.66822</v>
      </c>
      <c r="F446" s="8" t="n">
        <f aca="false">$C$3+D446</f>
        <v>5969.397636</v>
      </c>
      <c r="G446" s="9" t="n">
        <f aca="false">$C$2-D446</f>
        <v>17.102364</v>
      </c>
    </row>
    <row r="447" customFormat="false" ht="12.75" hidden="false" customHeight="false" outlineLevel="0" collapsed="false">
      <c r="A447" s="5" t="n">
        <v>446</v>
      </c>
      <c r="B447" s="6" t="n">
        <v>39569.8278472222</v>
      </c>
      <c r="C447" s="7" t="n">
        <v>1403.791</v>
      </c>
      <c r="D447" s="7" t="n">
        <v>9.95174</v>
      </c>
      <c r="E447" s="7" t="n">
        <v>11.66822</v>
      </c>
      <c r="F447" s="8" t="n">
        <f aca="false">$C$3+D447</f>
        <v>5969.40174</v>
      </c>
      <c r="G447" s="9" t="n">
        <f aca="false">$C$2-D447</f>
        <v>17.09826</v>
      </c>
    </row>
    <row r="448" customFormat="false" ht="12.75" hidden="false" customHeight="false" outlineLevel="0" collapsed="false">
      <c r="A448" s="5" t="n">
        <v>447</v>
      </c>
      <c r="B448" s="6" t="n">
        <v>39569.8695138889</v>
      </c>
      <c r="C448" s="7" t="n">
        <v>1403.769</v>
      </c>
      <c r="D448" s="7" t="n">
        <v>9.950772</v>
      </c>
      <c r="E448" s="7" t="n">
        <v>11.66602</v>
      </c>
      <c r="F448" s="8" t="n">
        <f aca="false">$C$3+D448</f>
        <v>5969.400772</v>
      </c>
      <c r="G448" s="9" t="n">
        <f aca="false">$C$2-D448</f>
        <v>17.099228</v>
      </c>
    </row>
    <row r="449" customFormat="false" ht="12.75" hidden="false" customHeight="false" outlineLevel="0" collapsed="false">
      <c r="A449" s="5" t="n">
        <v>448</v>
      </c>
      <c r="B449" s="6" t="n">
        <v>39569.9111805556</v>
      </c>
      <c r="C449" s="7" t="n">
        <v>1403.814</v>
      </c>
      <c r="D449" s="7" t="n">
        <v>9.952673</v>
      </c>
      <c r="E449" s="7" t="n">
        <v>11.66822</v>
      </c>
      <c r="F449" s="8" t="n">
        <f aca="false">$C$3+D449</f>
        <v>5969.402673</v>
      </c>
      <c r="G449" s="9" t="n">
        <f aca="false">$C$2-D449</f>
        <v>17.097327</v>
      </c>
    </row>
    <row r="450" customFormat="false" ht="12.75" hidden="false" customHeight="false" outlineLevel="0" collapsed="false">
      <c r="A450" s="5" t="n">
        <v>449</v>
      </c>
      <c r="B450" s="6" t="n">
        <v>39569.9528472222</v>
      </c>
      <c r="C450" s="7" t="n">
        <v>1403.946</v>
      </c>
      <c r="D450" s="7" t="n">
        <v>9.957961</v>
      </c>
      <c r="E450" s="7" t="n">
        <v>11.66602</v>
      </c>
      <c r="F450" s="8" t="n">
        <f aca="false">$C$3+D450</f>
        <v>5969.407961</v>
      </c>
      <c r="G450" s="9" t="n">
        <f aca="false">$C$2-D450</f>
        <v>17.092039</v>
      </c>
    </row>
    <row r="451" customFormat="false" ht="12.75" hidden="false" customHeight="false" outlineLevel="0" collapsed="false">
      <c r="A451" s="5" t="n">
        <v>450</v>
      </c>
      <c r="B451" s="6" t="n">
        <v>39569.9945138889</v>
      </c>
      <c r="C451" s="7" t="n">
        <v>1403.976</v>
      </c>
      <c r="D451" s="7" t="n">
        <v>9.959176</v>
      </c>
      <c r="E451" s="7" t="n">
        <v>11.66602</v>
      </c>
      <c r="F451" s="8" t="n">
        <f aca="false">$C$3+D451</f>
        <v>5969.409176</v>
      </c>
      <c r="G451" s="9" t="n">
        <f aca="false">$C$2-D451</f>
        <v>17.090824</v>
      </c>
    </row>
    <row r="452" customFormat="false" ht="12.75" hidden="false" customHeight="false" outlineLevel="0" collapsed="false">
      <c r="A452" s="5" t="n">
        <v>451</v>
      </c>
      <c r="B452" s="6" t="n">
        <v>39570.0361805556</v>
      </c>
      <c r="C452" s="7" t="n">
        <v>1403.936</v>
      </c>
      <c r="D452" s="7" t="n">
        <v>9.957631</v>
      </c>
      <c r="E452" s="7" t="n">
        <v>11.66822</v>
      </c>
      <c r="F452" s="8" t="n">
        <f aca="false">$C$3+D452</f>
        <v>5969.407631</v>
      </c>
      <c r="G452" s="9" t="n">
        <f aca="false">$C$2-D452</f>
        <v>17.092369</v>
      </c>
    </row>
    <row r="453" customFormat="false" ht="12.75" hidden="false" customHeight="false" outlineLevel="0" collapsed="false">
      <c r="A453" s="5" t="n">
        <v>452</v>
      </c>
      <c r="B453" s="6" t="n">
        <v>39570.0778472222</v>
      </c>
      <c r="C453" s="7" t="n">
        <v>1403.936</v>
      </c>
      <c r="D453" s="7" t="n">
        <v>9.957555</v>
      </c>
      <c r="E453" s="7" t="n">
        <v>11.66602</v>
      </c>
      <c r="F453" s="8" t="n">
        <f aca="false">$C$3+D453</f>
        <v>5969.407555</v>
      </c>
      <c r="G453" s="9" t="n">
        <f aca="false">$C$2-D453</f>
        <v>17.092445</v>
      </c>
    </row>
    <row r="454" customFormat="false" ht="12.75" hidden="false" customHeight="false" outlineLevel="0" collapsed="false">
      <c r="A454" s="5" t="n">
        <v>453</v>
      </c>
      <c r="B454" s="6" t="n">
        <v>39570.1195138889</v>
      </c>
      <c r="C454" s="7" t="n">
        <v>1403.952</v>
      </c>
      <c r="D454" s="7" t="n">
        <v>9.958281</v>
      </c>
      <c r="E454" s="7" t="n">
        <v>11.66822</v>
      </c>
      <c r="F454" s="8" t="n">
        <f aca="false">$C$3+D454</f>
        <v>5969.408281</v>
      </c>
      <c r="G454" s="9" t="n">
        <f aca="false">$C$2-D454</f>
        <v>17.091719</v>
      </c>
    </row>
    <row r="455" customFormat="false" ht="12.75" hidden="false" customHeight="false" outlineLevel="0" collapsed="false">
      <c r="A455" s="5" t="n">
        <v>454</v>
      </c>
      <c r="B455" s="6" t="n">
        <v>39570.1611805556</v>
      </c>
      <c r="C455" s="7" t="n">
        <v>1403.897</v>
      </c>
      <c r="D455" s="7" t="n">
        <v>9.956044</v>
      </c>
      <c r="E455" s="7" t="n">
        <v>11.66822</v>
      </c>
      <c r="F455" s="8" t="n">
        <f aca="false">$C$3+D455</f>
        <v>5969.406044</v>
      </c>
      <c r="G455" s="9" t="n">
        <f aca="false">$C$2-D455</f>
        <v>17.093956</v>
      </c>
    </row>
    <row r="456" customFormat="false" ht="12.75" hidden="false" customHeight="false" outlineLevel="0" collapsed="false">
      <c r="A456" s="5" t="n">
        <v>455</v>
      </c>
      <c r="B456" s="6" t="n">
        <v>39570.2028472222</v>
      </c>
      <c r="C456" s="7" t="n">
        <v>1403.905</v>
      </c>
      <c r="D456" s="7" t="n">
        <v>9.956295</v>
      </c>
      <c r="E456" s="7" t="n">
        <v>11.66602</v>
      </c>
      <c r="F456" s="8" t="n">
        <f aca="false">$C$3+D456</f>
        <v>5969.406295</v>
      </c>
      <c r="G456" s="9" t="n">
        <f aca="false">$C$2-D456</f>
        <v>17.093705</v>
      </c>
    </row>
    <row r="457" customFormat="false" ht="12.75" hidden="false" customHeight="false" outlineLevel="0" collapsed="false">
      <c r="A457" s="5" t="n">
        <v>456</v>
      </c>
      <c r="B457" s="6" t="n">
        <v>39570.2445138889</v>
      </c>
      <c r="C457" s="7" t="n">
        <v>1403.846</v>
      </c>
      <c r="D457" s="7" t="n">
        <v>9.953972</v>
      </c>
      <c r="E457" s="7" t="n">
        <v>11.66822</v>
      </c>
      <c r="F457" s="8" t="n">
        <f aca="false">$C$3+D457</f>
        <v>5969.403972</v>
      </c>
      <c r="G457" s="9" t="n">
        <f aca="false">$C$2-D457</f>
        <v>17.096028</v>
      </c>
    </row>
    <row r="458" customFormat="false" ht="12.75" hidden="false" customHeight="false" outlineLevel="0" collapsed="false">
      <c r="A458" s="5" t="n">
        <v>457</v>
      </c>
      <c r="B458" s="6" t="n">
        <v>39570.2861805556</v>
      </c>
      <c r="C458" s="7" t="n">
        <v>1403.796</v>
      </c>
      <c r="D458" s="7" t="n">
        <v>9.952028</v>
      </c>
      <c r="E458" s="7" t="n">
        <v>11.67066</v>
      </c>
      <c r="F458" s="8" t="n">
        <f aca="false">$C$3+D458</f>
        <v>5969.402028</v>
      </c>
      <c r="G458" s="9" t="n">
        <f aca="false">$C$2-D458</f>
        <v>17.097972</v>
      </c>
    </row>
    <row r="459" customFormat="false" ht="12.75" hidden="false" customHeight="false" outlineLevel="0" collapsed="false">
      <c r="A459" s="5" t="n">
        <v>458</v>
      </c>
      <c r="B459" s="6" t="n">
        <v>39570.3278472222</v>
      </c>
      <c r="C459" s="7" t="n">
        <v>1403.745</v>
      </c>
      <c r="D459" s="7" t="n">
        <v>9.949871</v>
      </c>
      <c r="E459" s="7" t="n">
        <v>11.66822</v>
      </c>
      <c r="F459" s="8" t="n">
        <f aca="false">$C$3+D459</f>
        <v>5969.399871</v>
      </c>
      <c r="G459" s="9" t="n">
        <f aca="false">$C$2-D459</f>
        <v>17.100129</v>
      </c>
    </row>
    <row r="460" customFormat="false" ht="12.75" hidden="false" customHeight="false" outlineLevel="0" collapsed="false">
      <c r="A460" s="5" t="n">
        <v>459</v>
      </c>
      <c r="B460" s="6" t="n">
        <v>39570.3695138889</v>
      </c>
      <c r="C460" s="7" t="n">
        <v>1403.814</v>
      </c>
      <c r="D460" s="7" t="n">
        <v>9.952673</v>
      </c>
      <c r="E460" s="7" t="n">
        <v>11.66822</v>
      </c>
      <c r="F460" s="8" t="n">
        <f aca="false">$C$3+D460</f>
        <v>5969.402673</v>
      </c>
      <c r="G460" s="9" t="n">
        <f aca="false">$C$2-D460</f>
        <v>17.097327</v>
      </c>
    </row>
    <row r="461" customFormat="false" ht="12.75" hidden="false" customHeight="false" outlineLevel="0" collapsed="false">
      <c r="A461" s="5" t="n">
        <v>460</v>
      </c>
      <c r="B461" s="6" t="n">
        <v>39570.4111805556</v>
      </c>
      <c r="C461" s="7" t="n">
        <v>1403.767</v>
      </c>
      <c r="D461" s="7" t="n">
        <v>9.950596</v>
      </c>
      <c r="E461" s="7" t="n">
        <v>11.66334</v>
      </c>
      <c r="F461" s="8" t="n">
        <f aca="false">$C$3+D461</f>
        <v>5969.400596</v>
      </c>
      <c r="G461" s="9" t="n">
        <f aca="false">$C$2-D461</f>
        <v>17.099404</v>
      </c>
    </row>
    <row r="462" customFormat="false" ht="12.75" hidden="false" customHeight="false" outlineLevel="0" collapsed="false">
      <c r="A462" s="5" t="n">
        <v>461</v>
      </c>
      <c r="B462" s="6" t="n">
        <v>39570.4528472222</v>
      </c>
      <c r="C462" s="7" t="n">
        <v>1403.669</v>
      </c>
      <c r="D462" s="7" t="n">
        <v>9.946783</v>
      </c>
      <c r="E462" s="7" t="n">
        <v>11.66822</v>
      </c>
      <c r="F462" s="8" t="n">
        <f aca="false">$C$3+D462</f>
        <v>5969.396783</v>
      </c>
      <c r="G462" s="9" t="n">
        <f aca="false">$C$2-D462</f>
        <v>17.103217</v>
      </c>
    </row>
    <row r="463" customFormat="false" ht="12.75" hidden="false" customHeight="false" outlineLevel="0" collapsed="false">
      <c r="A463" s="5" t="n">
        <v>462</v>
      </c>
      <c r="B463" s="6" t="n">
        <v>39570.4945138889</v>
      </c>
      <c r="C463" s="7" t="n">
        <v>1403.57</v>
      </c>
      <c r="D463" s="7" t="n">
        <v>9.942595</v>
      </c>
      <c r="E463" s="7" t="n">
        <v>11.66334</v>
      </c>
      <c r="F463" s="8" t="n">
        <f aca="false">$C$3+D463</f>
        <v>5969.392595</v>
      </c>
      <c r="G463" s="9" t="n">
        <f aca="false">$C$2-D463</f>
        <v>17.107405</v>
      </c>
    </row>
    <row r="464" customFormat="false" ht="12.75" hidden="false" customHeight="false" outlineLevel="0" collapsed="false">
      <c r="A464" s="5" t="n">
        <v>463</v>
      </c>
      <c r="B464" s="6" t="n">
        <v>39570.5361805556</v>
      </c>
      <c r="C464" s="7" t="n">
        <v>1403.408</v>
      </c>
      <c r="D464" s="7" t="n">
        <v>9.936008</v>
      </c>
      <c r="E464" s="7" t="n">
        <v>11.66309</v>
      </c>
      <c r="F464" s="8" t="n">
        <f aca="false">$C$3+D464</f>
        <v>5969.386008</v>
      </c>
      <c r="G464" s="9" t="n">
        <f aca="false">$C$2-D464</f>
        <v>17.113992</v>
      </c>
    </row>
    <row r="465" customFormat="false" ht="12.75" hidden="false" customHeight="false" outlineLevel="0" collapsed="false">
      <c r="A465" s="5" t="n">
        <v>464</v>
      </c>
      <c r="B465" s="6" t="n">
        <v>39570.5778472222</v>
      </c>
      <c r="C465" s="7" t="n">
        <v>1403.395</v>
      </c>
      <c r="D465" s="7" t="n">
        <v>9.935584</v>
      </c>
      <c r="E465" s="7" t="n">
        <v>11.66602</v>
      </c>
      <c r="F465" s="8" t="n">
        <f aca="false">$C$3+D465</f>
        <v>5969.385584</v>
      </c>
      <c r="G465" s="9" t="n">
        <f aca="false">$C$2-D465</f>
        <v>17.114416</v>
      </c>
    </row>
    <row r="466" customFormat="false" ht="12.75" hidden="false" customHeight="false" outlineLevel="0" collapsed="false">
      <c r="A466" s="5" t="n">
        <v>465</v>
      </c>
      <c r="B466" s="6" t="n">
        <v>39570.6195138889</v>
      </c>
      <c r="C466" s="7" t="n">
        <v>1403.288</v>
      </c>
      <c r="D466" s="7" t="n">
        <v>9.931052</v>
      </c>
      <c r="E466" s="7" t="n">
        <v>11.66065</v>
      </c>
      <c r="F466" s="8" t="n">
        <f aca="false">$C$3+D466</f>
        <v>5969.381052</v>
      </c>
      <c r="G466" s="9" t="n">
        <f aca="false">$C$2-D466</f>
        <v>17.118948</v>
      </c>
    </row>
    <row r="467" customFormat="false" ht="12.75" hidden="false" customHeight="false" outlineLevel="0" collapsed="false">
      <c r="A467" s="5" t="n">
        <v>466</v>
      </c>
      <c r="B467" s="6" t="n">
        <v>39570.6611805556</v>
      </c>
      <c r="C467" s="7" t="n">
        <v>1403.273</v>
      </c>
      <c r="D467" s="7" t="n">
        <v>9.930274</v>
      </c>
      <c r="E467" s="7" t="n">
        <v>11.65577</v>
      </c>
      <c r="F467" s="8" t="n">
        <f aca="false">$C$3+D467</f>
        <v>5969.380274</v>
      </c>
      <c r="G467" s="9" t="n">
        <f aca="false">$C$2-D467</f>
        <v>17.119726</v>
      </c>
    </row>
    <row r="468" customFormat="false" ht="12.75" hidden="false" customHeight="false" outlineLevel="0" collapsed="false">
      <c r="A468" s="5" t="n">
        <v>467</v>
      </c>
      <c r="B468" s="6" t="n">
        <v>39570.7028472222</v>
      </c>
      <c r="C468" s="7" t="n">
        <v>1403.166</v>
      </c>
      <c r="D468" s="7" t="n">
        <v>9.926118</v>
      </c>
      <c r="E468" s="7" t="n">
        <v>11.66114</v>
      </c>
      <c r="F468" s="8" t="n">
        <f aca="false">$C$3+D468</f>
        <v>5969.376118</v>
      </c>
      <c r="G468" s="9" t="n">
        <f aca="false">$C$2-D468</f>
        <v>17.123882</v>
      </c>
    </row>
    <row r="469" customFormat="false" ht="12.75" hidden="false" customHeight="false" outlineLevel="0" collapsed="false">
      <c r="A469" s="5" t="n">
        <v>468</v>
      </c>
      <c r="B469" s="6" t="n">
        <v>39570.7445138889</v>
      </c>
      <c r="C469" s="7" t="n">
        <v>1403.154</v>
      </c>
      <c r="D469" s="7" t="n">
        <v>9.925465</v>
      </c>
      <c r="E469" s="7" t="n">
        <v>11.65626</v>
      </c>
      <c r="F469" s="8" t="n">
        <f aca="false">$C$3+D469</f>
        <v>5969.375465</v>
      </c>
      <c r="G469" s="9" t="n">
        <f aca="false">$C$2-D469</f>
        <v>17.124535</v>
      </c>
    </row>
    <row r="470" customFormat="false" ht="12.75" hidden="false" customHeight="false" outlineLevel="0" collapsed="false">
      <c r="A470" s="5" t="n">
        <v>469</v>
      </c>
      <c r="B470" s="6" t="n">
        <v>39570.7861805556</v>
      </c>
      <c r="C470" s="7" t="n">
        <v>1403.182</v>
      </c>
      <c r="D470" s="7" t="n">
        <v>9.926683</v>
      </c>
      <c r="E470" s="7" t="n">
        <v>11.6587</v>
      </c>
      <c r="F470" s="8" t="n">
        <f aca="false">$C$3+D470</f>
        <v>5969.376683</v>
      </c>
      <c r="G470" s="9" t="n">
        <f aca="false">$C$2-D470</f>
        <v>17.123317</v>
      </c>
    </row>
    <row r="471" customFormat="false" ht="12.75" hidden="false" customHeight="false" outlineLevel="0" collapsed="false">
      <c r="A471" s="5" t="n">
        <v>470</v>
      </c>
      <c r="B471" s="6" t="n">
        <v>39570.8278472222</v>
      </c>
      <c r="C471" s="7" t="n">
        <v>1403.117</v>
      </c>
      <c r="D471" s="7" t="n">
        <v>9.924126</v>
      </c>
      <c r="E471" s="7" t="n">
        <v>11.66114</v>
      </c>
      <c r="F471" s="8" t="n">
        <f aca="false">$C$3+D471</f>
        <v>5969.374126</v>
      </c>
      <c r="G471" s="9" t="n">
        <f aca="false">$C$2-D471</f>
        <v>17.125874</v>
      </c>
    </row>
    <row r="472" customFormat="false" ht="12.75" hidden="false" customHeight="false" outlineLevel="0" collapsed="false">
      <c r="A472" s="5" t="n">
        <v>471</v>
      </c>
      <c r="B472" s="6" t="n">
        <v>39570.8695138889</v>
      </c>
      <c r="C472" s="7" t="n">
        <v>1403.121</v>
      </c>
      <c r="D472" s="7" t="n">
        <v>9.92429</v>
      </c>
      <c r="E472" s="7" t="n">
        <v>11.66114</v>
      </c>
      <c r="F472" s="8" t="n">
        <f aca="false">$C$3+D472</f>
        <v>5969.37429</v>
      </c>
      <c r="G472" s="9" t="n">
        <f aca="false">$C$2-D472</f>
        <v>17.12571</v>
      </c>
    </row>
    <row r="473" customFormat="false" ht="12.75" hidden="false" customHeight="false" outlineLevel="0" collapsed="false">
      <c r="A473" s="5" t="n">
        <v>472</v>
      </c>
      <c r="B473" s="6" t="n">
        <v>39570.9111805556</v>
      </c>
      <c r="C473" s="7" t="n">
        <v>1403.139</v>
      </c>
      <c r="D473" s="7" t="n">
        <v>9.925023</v>
      </c>
      <c r="E473" s="7" t="n">
        <v>11.66114</v>
      </c>
      <c r="F473" s="8" t="n">
        <f aca="false">$C$3+D473</f>
        <v>5969.375023</v>
      </c>
      <c r="G473" s="9" t="n">
        <f aca="false">$C$2-D473</f>
        <v>17.124977</v>
      </c>
    </row>
    <row r="474" customFormat="false" ht="12.75" hidden="false" customHeight="false" outlineLevel="0" collapsed="false">
      <c r="A474" s="5" t="n">
        <v>473</v>
      </c>
      <c r="B474" s="6" t="n">
        <v>39570.9528472222</v>
      </c>
      <c r="C474" s="7" t="n">
        <v>1403.29</v>
      </c>
      <c r="D474" s="7" t="n">
        <v>9.931153</v>
      </c>
      <c r="E474" s="7" t="n">
        <v>11.66114</v>
      </c>
      <c r="F474" s="8" t="n">
        <f aca="false">$C$3+D474</f>
        <v>5969.381153</v>
      </c>
      <c r="G474" s="9" t="n">
        <f aca="false">$C$2-D474</f>
        <v>17.118847</v>
      </c>
    </row>
    <row r="475" customFormat="false" ht="12.75" hidden="false" customHeight="false" outlineLevel="0" collapsed="false">
      <c r="A475" s="5" t="n">
        <v>474</v>
      </c>
      <c r="B475" s="6" t="n">
        <v>39570.9945138889</v>
      </c>
      <c r="C475" s="7" t="n">
        <v>1403.387</v>
      </c>
      <c r="D475" s="7" t="n">
        <v>9.935164</v>
      </c>
      <c r="E475" s="7" t="n">
        <v>11.66334</v>
      </c>
      <c r="F475" s="8" t="n">
        <f aca="false">$C$3+D475</f>
        <v>5969.385164</v>
      </c>
      <c r="G475" s="9" t="n">
        <f aca="false">$C$2-D475</f>
        <v>17.114836</v>
      </c>
    </row>
    <row r="476" customFormat="false" ht="12.75" hidden="false" customHeight="false" outlineLevel="0" collapsed="false">
      <c r="A476" s="5" t="n">
        <v>475</v>
      </c>
      <c r="B476" s="6" t="n">
        <v>39571.0361805556</v>
      </c>
      <c r="C476" s="7" t="n">
        <v>1403.432</v>
      </c>
      <c r="D476" s="7" t="n">
        <v>9.936994</v>
      </c>
      <c r="E476" s="7" t="n">
        <v>11.66334</v>
      </c>
      <c r="F476" s="8" t="n">
        <f aca="false">$C$3+D476</f>
        <v>5969.386994</v>
      </c>
      <c r="G476" s="9" t="n">
        <f aca="false">$C$2-D476</f>
        <v>17.113006</v>
      </c>
    </row>
    <row r="477" customFormat="false" ht="12.75" hidden="false" customHeight="false" outlineLevel="0" collapsed="false">
      <c r="A477" s="5" t="n">
        <v>476</v>
      </c>
      <c r="B477" s="6" t="n">
        <v>39571.0778472222</v>
      </c>
      <c r="C477" s="7" t="n">
        <v>1403.533</v>
      </c>
      <c r="D477" s="7" t="n">
        <v>9.940932</v>
      </c>
      <c r="E477" s="7" t="n">
        <v>11.6587</v>
      </c>
      <c r="F477" s="8" t="n">
        <f aca="false">$C$3+D477</f>
        <v>5969.390932</v>
      </c>
      <c r="G477" s="9" t="n">
        <f aca="false">$C$2-D477</f>
        <v>17.109068</v>
      </c>
    </row>
    <row r="478" customFormat="false" ht="12.75" hidden="false" customHeight="false" outlineLevel="0" collapsed="false">
      <c r="A478" s="5" t="n">
        <v>477</v>
      </c>
      <c r="B478" s="6" t="n">
        <v>39571.1195138889</v>
      </c>
      <c r="C478" s="7" t="n">
        <v>1403.556</v>
      </c>
      <c r="D478" s="7" t="n">
        <v>9.942046</v>
      </c>
      <c r="E478" s="7" t="n">
        <v>11.66382</v>
      </c>
      <c r="F478" s="8" t="n">
        <f aca="false">$C$3+D478</f>
        <v>5969.392046</v>
      </c>
      <c r="G478" s="9" t="n">
        <f aca="false">$C$2-D478</f>
        <v>17.107954</v>
      </c>
    </row>
    <row r="479" customFormat="false" ht="12.75" hidden="false" customHeight="false" outlineLevel="0" collapsed="false">
      <c r="A479" s="5" t="n">
        <v>478</v>
      </c>
      <c r="B479" s="6" t="n">
        <v>39571.1611805556</v>
      </c>
      <c r="C479" s="7" t="n">
        <v>1403.515</v>
      </c>
      <c r="D479" s="7" t="n">
        <v>9.940288</v>
      </c>
      <c r="E479" s="7" t="n">
        <v>11.66114</v>
      </c>
      <c r="F479" s="8" t="n">
        <f aca="false">$C$3+D479</f>
        <v>5969.390288</v>
      </c>
      <c r="G479" s="9" t="n">
        <f aca="false">$C$2-D479</f>
        <v>17.109712</v>
      </c>
    </row>
    <row r="480" customFormat="false" ht="12.75" hidden="false" customHeight="false" outlineLevel="0" collapsed="false">
      <c r="A480" s="5" t="n">
        <v>479</v>
      </c>
      <c r="B480" s="6" t="n">
        <v>39571.2028472222</v>
      </c>
      <c r="C480" s="7" t="n">
        <v>1403.613</v>
      </c>
      <c r="D480" s="7" t="n">
        <v>9.944345</v>
      </c>
      <c r="E480" s="7" t="n">
        <v>11.66334</v>
      </c>
      <c r="F480" s="8" t="n">
        <f aca="false">$C$3+D480</f>
        <v>5969.394345</v>
      </c>
      <c r="G480" s="9" t="n">
        <f aca="false">$C$2-D480</f>
        <v>17.105655</v>
      </c>
    </row>
    <row r="481" customFormat="false" ht="12.75" hidden="false" customHeight="false" outlineLevel="0" collapsed="false">
      <c r="A481" s="5" t="n">
        <v>480</v>
      </c>
      <c r="B481" s="6" t="n">
        <v>39571.2445138889</v>
      </c>
      <c r="C481" s="7" t="n">
        <v>1403.631</v>
      </c>
      <c r="D481" s="7" t="n">
        <v>9.945089</v>
      </c>
      <c r="E481" s="7" t="n">
        <v>11.66382</v>
      </c>
      <c r="F481" s="8" t="n">
        <f aca="false">$C$3+D481</f>
        <v>5969.395089</v>
      </c>
      <c r="G481" s="9" t="n">
        <f aca="false">$C$2-D481</f>
        <v>17.104911</v>
      </c>
    </row>
    <row r="482" customFormat="false" ht="12.75" hidden="false" customHeight="false" outlineLevel="0" collapsed="false">
      <c r="A482" s="5" t="n">
        <v>481</v>
      </c>
      <c r="B482" s="6" t="n">
        <v>39571.2861805556</v>
      </c>
      <c r="C482" s="7" t="n">
        <v>1403.403</v>
      </c>
      <c r="D482" s="7" t="n">
        <v>9.935923</v>
      </c>
      <c r="E482" s="7" t="n">
        <v>11.66651</v>
      </c>
      <c r="F482" s="8" t="n">
        <f aca="false">$C$3+D482</f>
        <v>5969.385923</v>
      </c>
      <c r="G482" s="9" t="n">
        <f aca="false">$C$2-D482</f>
        <v>17.114077</v>
      </c>
    </row>
    <row r="483" customFormat="false" ht="12.75" hidden="false" customHeight="false" outlineLevel="0" collapsed="false">
      <c r="A483" s="5" t="n">
        <v>482</v>
      </c>
      <c r="B483" s="6" t="n">
        <v>39571.3278472222</v>
      </c>
      <c r="C483" s="7" t="n">
        <v>1403.464</v>
      </c>
      <c r="D483" s="7" t="n">
        <v>9.938216</v>
      </c>
      <c r="E483" s="7" t="n">
        <v>11.66114</v>
      </c>
      <c r="F483" s="8" t="n">
        <f aca="false">$C$3+D483</f>
        <v>5969.388216</v>
      </c>
      <c r="G483" s="9" t="n">
        <f aca="false">$C$2-D483</f>
        <v>17.111784</v>
      </c>
    </row>
    <row r="484" customFormat="false" ht="12.75" hidden="false" customHeight="false" outlineLevel="0" collapsed="false">
      <c r="A484" s="5" t="n">
        <v>483</v>
      </c>
      <c r="B484" s="6" t="n">
        <v>39571.3695138889</v>
      </c>
      <c r="C484" s="7" t="n">
        <v>1403.483</v>
      </c>
      <c r="D484" s="7" t="n">
        <v>9.938821</v>
      </c>
      <c r="E484" s="7" t="n">
        <v>11.65626</v>
      </c>
      <c r="F484" s="8" t="n">
        <f aca="false">$C$3+D484</f>
        <v>5969.388821</v>
      </c>
      <c r="G484" s="9" t="n">
        <f aca="false">$C$2-D484</f>
        <v>17.111179</v>
      </c>
    </row>
    <row r="485" customFormat="false" ht="12.75" hidden="false" customHeight="false" outlineLevel="0" collapsed="false">
      <c r="A485" s="5" t="n">
        <v>484</v>
      </c>
      <c r="B485" s="6" t="n">
        <v>39571.4111805556</v>
      </c>
      <c r="C485" s="7" t="n">
        <v>1403.529</v>
      </c>
      <c r="D485" s="7" t="n">
        <v>9.940689</v>
      </c>
      <c r="E485" s="7" t="n">
        <v>11.65626</v>
      </c>
      <c r="F485" s="8" t="n">
        <f aca="false">$C$3+D485</f>
        <v>5969.390689</v>
      </c>
      <c r="G485" s="9" t="n">
        <f aca="false">$C$2-D485</f>
        <v>17.109311</v>
      </c>
    </row>
    <row r="486" customFormat="false" ht="12.75" hidden="false" customHeight="false" outlineLevel="0" collapsed="false">
      <c r="A486" s="5" t="n">
        <v>485</v>
      </c>
      <c r="B486" s="6" t="n">
        <v>39571.4528472222</v>
      </c>
      <c r="C486" s="7" t="n">
        <v>1403.564</v>
      </c>
      <c r="D486" s="7" t="n">
        <v>9.942107</v>
      </c>
      <c r="E486" s="7" t="n">
        <v>11.65626</v>
      </c>
      <c r="F486" s="8" t="n">
        <f aca="false">$C$3+D486</f>
        <v>5969.392107</v>
      </c>
      <c r="G486" s="9" t="n">
        <f aca="false">$C$2-D486</f>
        <v>17.107893</v>
      </c>
    </row>
    <row r="487" customFormat="false" ht="12.75" hidden="false" customHeight="false" outlineLevel="0" collapsed="false">
      <c r="A487" s="5" t="n">
        <v>486</v>
      </c>
      <c r="B487" s="6" t="n">
        <v>39571.4945138889</v>
      </c>
      <c r="C487" s="7" t="n">
        <v>1403.637</v>
      </c>
      <c r="D487" s="7" t="n">
        <v>9.94497</v>
      </c>
      <c r="E487" s="7" t="n">
        <v>11.65333</v>
      </c>
      <c r="F487" s="8" t="n">
        <f aca="false">$C$3+D487</f>
        <v>5969.39497</v>
      </c>
      <c r="G487" s="9" t="n">
        <f aca="false">$C$2-D487</f>
        <v>17.10503</v>
      </c>
    </row>
    <row r="488" customFormat="false" ht="12.75" hidden="false" customHeight="false" outlineLevel="0" collapsed="false">
      <c r="A488" s="5" t="n">
        <v>487</v>
      </c>
      <c r="B488" s="6" t="n">
        <v>39571.5361805556</v>
      </c>
      <c r="C488" s="7" t="n">
        <v>1403.694</v>
      </c>
      <c r="D488" s="7" t="n">
        <v>9.947286</v>
      </c>
      <c r="E488" s="7" t="n">
        <v>11.65333</v>
      </c>
      <c r="F488" s="8" t="n">
        <f aca="false">$C$3+D488</f>
        <v>5969.397286</v>
      </c>
      <c r="G488" s="9" t="n">
        <f aca="false">$C$2-D488</f>
        <v>17.102714</v>
      </c>
    </row>
    <row r="489" customFormat="false" ht="12.75" hidden="false" customHeight="false" outlineLevel="0" collapsed="false">
      <c r="A489" s="5" t="n">
        <v>488</v>
      </c>
      <c r="B489" s="6" t="n">
        <v>39571.5778472222</v>
      </c>
      <c r="C489" s="7" t="n">
        <v>1403.714</v>
      </c>
      <c r="D489" s="7" t="n">
        <v>9.948099</v>
      </c>
      <c r="E489" s="7" t="n">
        <v>11.65333</v>
      </c>
      <c r="F489" s="8" t="n">
        <f aca="false">$C$3+D489</f>
        <v>5969.398099</v>
      </c>
      <c r="G489" s="9" t="n">
        <f aca="false">$C$2-D489</f>
        <v>17.101901</v>
      </c>
    </row>
    <row r="490" customFormat="false" ht="12.75" hidden="false" customHeight="false" outlineLevel="0" collapsed="false">
      <c r="A490" s="5" t="n">
        <v>489</v>
      </c>
      <c r="B490" s="6" t="n">
        <v>39571.6195138889</v>
      </c>
      <c r="C490" s="7" t="n">
        <v>1403.739</v>
      </c>
      <c r="D490" s="7" t="n">
        <v>9.948963</v>
      </c>
      <c r="E490" s="7" t="n">
        <v>11.64893</v>
      </c>
      <c r="F490" s="8" t="n">
        <f aca="false">$C$3+D490</f>
        <v>5969.398963</v>
      </c>
      <c r="G490" s="9" t="n">
        <f aca="false">$C$2-D490</f>
        <v>17.101037</v>
      </c>
    </row>
    <row r="491" customFormat="false" ht="12.75" hidden="false" customHeight="false" outlineLevel="0" collapsed="false">
      <c r="A491" s="5" t="n">
        <v>490</v>
      </c>
      <c r="B491" s="6" t="n">
        <v>39571.6611805556</v>
      </c>
      <c r="C491" s="7" t="n">
        <v>1403.743</v>
      </c>
      <c r="D491" s="7" t="n">
        <v>9.949026</v>
      </c>
      <c r="E491" s="7" t="n">
        <v>11.646</v>
      </c>
      <c r="F491" s="8" t="n">
        <f aca="false">$C$3+D491</f>
        <v>5969.399026</v>
      </c>
      <c r="G491" s="9" t="n">
        <f aca="false">$C$2-D491</f>
        <v>17.100974</v>
      </c>
    </row>
    <row r="492" customFormat="false" ht="12.75" hidden="false" customHeight="false" outlineLevel="0" collapsed="false">
      <c r="A492" s="5" t="n">
        <v>491</v>
      </c>
      <c r="B492" s="6" t="n">
        <v>39571.7028472222</v>
      </c>
      <c r="C492" s="7" t="n">
        <v>1403.724</v>
      </c>
      <c r="D492" s="7" t="n">
        <v>9.948253</v>
      </c>
      <c r="E492" s="7" t="n">
        <v>11.646</v>
      </c>
      <c r="F492" s="8" t="n">
        <f aca="false">$C$3+D492</f>
        <v>5969.398253</v>
      </c>
      <c r="G492" s="9" t="n">
        <f aca="false">$C$2-D492</f>
        <v>17.101747</v>
      </c>
    </row>
    <row r="493" customFormat="false" ht="12.75" hidden="false" customHeight="false" outlineLevel="0" collapsed="false">
      <c r="A493" s="5" t="n">
        <v>492</v>
      </c>
      <c r="B493" s="6" t="n">
        <v>39571.7445138889</v>
      </c>
      <c r="C493" s="7" t="n">
        <v>1403.688</v>
      </c>
      <c r="D493" s="7" t="n">
        <v>9.946874</v>
      </c>
      <c r="E493" s="7" t="n">
        <v>11.64844</v>
      </c>
      <c r="F493" s="8" t="n">
        <f aca="false">$C$3+D493</f>
        <v>5969.396874</v>
      </c>
      <c r="G493" s="9" t="n">
        <f aca="false">$C$2-D493</f>
        <v>17.103126</v>
      </c>
    </row>
    <row r="494" customFormat="false" ht="12.75" hidden="false" customHeight="false" outlineLevel="0" collapsed="false">
      <c r="A494" s="5" t="n">
        <v>493</v>
      </c>
      <c r="B494" s="6" t="n">
        <v>39571.7861805556</v>
      </c>
      <c r="C494" s="7" t="n">
        <v>1403.613</v>
      </c>
      <c r="D494" s="7" t="n">
        <v>9.94383</v>
      </c>
      <c r="E494" s="7" t="n">
        <v>11.64844</v>
      </c>
      <c r="F494" s="8" t="n">
        <f aca="false">$C$3+D494</f>
        <v>5969.39383</v>
      </c>
      <c r="G494" s="9" t="n">
        <f aca="false">$C$2-D494</f>
        <v>17.10617</v>
      </c>
    </row>
    <row r="495" customFormat="false" ht="12.75" hidden="false" customHeight="false" outlineLevel="0" collapsed="false">
      <c r="A495" s="5" t="n">
        <v>494</v>
      </c>
      <c r="B495" s="6" t="n">
        <v>39571.8278472222</v>
      </c>
      <c r="C495" s="7" t="n">
        <v>1403.539</v>
      </c>
      <c r="D495" s="7" t="n">
        <v>9.940822</v>
      </c>
      <c r="E495" s="7" t="n">
        <v>11.64844</v>
      </c>
      <c r="F495" s="8" t="n">
        <f aca="false">$C$3+D495</f>
        <v>5969.390822</v>
      </c>
      <c r="G495" s="9" t="n">
        <f aca="false">$C$2-D495</f>
        <v>17.109178</v>
      </c>
    </row>
    <row r="496" customFormat="false" ht="12.75" hidden="false" customHeight="false" outlineLevel="0" collapsed="false">
      <c r="A496" s="5" t="n">
        <v>495</v>
      </c>
      <c r="B496" s="6" t="n">
        <v>39571.8695138889</v>
      </c>
      <c r="C496" s="7" t="n">
        <v>1403.491</v>
      </c>
      <c r="D496" s="7" t="n">
        <v>9.93889</v>
      </c>
      <c r="E496" s="7" t="n">
        <v>11.64893</v>
      </c>
      <c r="F496" s="8" t="n">
        <f aca="false">$C$3+D496</f>
        <v>5969.38889</v>
      </c>
      <c r="G496" s="9" t="n">
        <f aca="false">$C$2-D496</f>
        <v>17.11111</v>
      </c>
    </row>
    <row r="497" customFormat="false" ht="12.75" hidden="false" customHeight="false" outlineLevel="0" collapsed="false">
      <c r="A497" s="5" t="n">
        <v>496</v>
      </c>
      <c r="B497" s="6" t="n">
        <v>39571.9111805556</v>
      </c>
      <c r="C497" s="7" t="n">
        <v>1403.381</v>
      </c>
      <c r="D497" s="7" t="n">
        <v>9.934424</v>
      </c>
      <c r="E497" s="7" t="n">
        <v>11.64893</v>
      </c>
      <c r="F497" s="8" t="n">
        <f aca="false">$C$3+D497</f>
        <v>5969.384424</v>
      </c>
      <c r="G497" s="9" t="n">
        <f aca="false">$C$2-D497</f>
        <v>17.115576</v>
      </c>
    </row>
    <row r="498" customFormat="false" ht="12.75" hidden="false" customHeight="false" outlineLevel="0" collapsed="false">
      <c r="A498" s="5" t="n">
        <v>497</v>
      </c>
      <c r="B498" s="6" t="n">
        <v>39571.9528472222</v>
      </c>
      <c r="C498" s="7" t="n">
        <v>1403.418</v>
      </c>
      <c r="D498" s="7" t="n">
        <v>9.935926</v>
      </c>
      <c r="E498" s="7" t="n">
        <v>11.64893</v>
      </c>
      <c r="F498" s="8" t="n">
        <f aca="false">$C$3+D498</f>
        <v>5969.385926</v>
      </c>
      <c r="G498" s="9" t="n">
        <f aca="false">$C$2-D498</f>
        <v>17.114074</v>
      </c>
    </row>
    <row r="499" customFormat="false" ht="12.75" hidden="false" customHeight="false" outlineLevel="0" collapsed="false">
      <c r="A499" s="5" t="n">
        <v>498</v>
      </c>
      <c r="B499" s="6" t="n">
        <v>39571.9945138889</v>
      </c>
      <c r="C499" s="7" t="n">
        <v>1403.416</v>
      </c>
      <c r="D499" s="7" t="n">
        <v>9.935762</v>
      </c>
      <c r="E499" s="7" t="n">
        <v>11.64649</v>
      </c>
      <c r="F499" s="8" t="n">
        <f aca="false">$C$3+D499</f>
        <v>5969.385762</v>
      </c>
      <c r="G499" s="9" t="n">
        <f aca="false">$C$2-D499</f>
        <v>17.114238</v>
      </c>
    </row>
    <row r="500" customFormat="false" ht="12.75" hidden="false" customHeight="false" outlineLevel="0" collapsed="false">
      <c r="A500" s="5" t="n">
        <v>499</v>
      </c>
      <c r="B500" s="6" t="n">
        <v>39572.0361805556</v>
      </c>
      <c r="C500" s="7" t="n">
        <v>1403.446</v>
      </c>
      <c r="D500" s="7" t="n">
        <v>9.937066</v>
      </c>
      <c r="E500" s="7" t="n">
        <v>11.64893</v>
      </c>
      <c r="F500" s="8" t="n">
        <f aca="false">$C$3+D500</f>
        <v>5969.387066</v>
      </c>
      <c r="G500" s="9" t="n">
        <f aca="false">$C$2-D500</f>
        <v>17.112934</v>
      </c>
    </row>
    <row r="501" customFormat="false" ht="12.75" hidden="false" customHeight="false" outlineLevel="0" collapsed="false">
      <c r="A501" s="5" t="n">
        <v>500</v>
      </c>
      <c r="B501" s="6" t="n">
        <v>39572.0778472222</v>
      </c>
      <c r="C501" s="7" t="n">
        <v>1403.483</v>
      </c>
      <c r="D501" s="7" t="n">
        <v>9.938568</v>
      </c>
      <c r="E501" s="7" t="n">
        <v>11.64893</v>
      </c>
      <c r="F501" s="8" t="n">
        <f aca="false">$C$3+D501</f>
        <v>5969.388568</v>
      </c>
      <c r="G501" s="9" t="n">
        <f aca="false">$C$2-D501</f>
        <v>17.111432</v>
      </c>
    </row>
    <row r="502" customFormat="false" ht="12.75" hidden="false" customHeight="false" outlineLevel="0" collapsed="false">
      <c r="A502" s="5" t="n">
        <v>501</v>
      </c>
      <c r="B502" s="6" t="n">
        <v>39572.1195138889</v>
      </c>
      <c r="C502" s="7" t="n">
        <v>1403.507</v>
      </c>
      <c r="D502" s="7" t="n">
        <v>9.939455</v>
      </c>
      <c r="E502" s="7" t="n">
        <v>11.64649</v>
      </c>
      <c r="F502" s="8" t="n">
        <f aca="false">$C$3+D502</f>
        <v>5969.389455</v>
      </c>
      <c r="G502" s="9" t="n">
        <f aca="false">$C$2-D502</f>
        <v>17.110545</v>
      </c>
    </row>
    <row r="503" customFormat="false" ht="12.75" hidden="false" customHeight="false" outlineLevel="0" collapsed="false">
      <c r="A503" s="5" t="n">
        <v>502</v>
      </c>
      <c r="B503" s="6" t="n">
        <v>39572.1611805556</v>
      </c>
      <c r="C503" s="7" t="n">
        <v>1403.501</v>
      </c>
      <c r="D503" s="7" t="n">
        <v>9.939381</v>
      </c>
      <c r="E503" s="7" t="n">
        <v>11.65137</v>
      </c>
      <c r="F503" s="8" t="n">
        <f aca="false">$C$3+D503</f>
        <v>5969.389381</v>
      </c>
      <c r="G503" s="9" t="n">
        <f aca="false">$C$2-D503</f>
        <v>17.110619</v>
      </c>
    </row>
    <row r="504" customFormat="false" ht="12.75" hidden="false" customHeight="false" outlineLevel="0" collapsed="false">
      <c r="A504" s="5" t="n">
        <v>503</v>
      </c>
      <c r="B504" s="6" t="n">
        <v>39572.2028472222</v>
      </c>
      <c r="C504" s="7" t="n">
        <v>1403.46</v>
      </c>
      <c r="D504" s="7" t="n">
        <v>9.937547</v>
      </c>
      <c r="E504" s="7" t="n">
        <v>11.64649</v>
      </c>
      <c r="F504" s="8" t="n">
        <f aca="false">$C$3+D504</f>
        <v>5969.387547</v>
      </c>
      <c r="G504" s="9" t="n">
        <f aca="false">$C$2-D504</f>
        <v>17.112453</v>
      </c>
    </row>
    <row r="505" customFormat="false" ht="12.75" hidden="false" customHeight="false" outlineLevel="0" collapsed="false">
      <c r="A505" s="5" t="n">
        <v>504</v>
      </c>
      <c r="B505" s="6" t="n">
        <v>39572.2445138889</v>
      </c>
      <c r="C505" s="7" t="n">
        <v>1403.414</v>
      </c>
      <c r="D505" s="7" t="n">
        <v>9.935762</v>
      </c>
      <c r="E505" s="7" t="n">
        <v>11.64893</v>
      </c>
      <c r="F505" s="8" t="n">
        <f aca="false">$C$3+D505</f>
        <v>5969.385762</v>
      </c>
      <c r="G505" s="9" t="n">
        <f aca="false">$C$2-D505</f>
        <v>17.114238</v>
      </c>
    </row>
    <row r="506" customFormat="false" ht="12.75" hidden="false" customHeight="false" outlineLevel="0" collapsed="false">
      <c r="A506" s="5" t="n">
        <v>505</v>
      </c>
      <c r="B506" s="6" t="n">
        <v>39572.2861805556</v>
      </c>
      <c r="C506" s="7" t="n">
        <v>1403.344</v>
      </c>
      <c r="D506" s="7" t="n">
        <v>9.932838</v>
      </c>
      <c r="E506" s="7" t="n">
        <v>11.64649</v>
      </c>
      <c r="F506" s="8" t="n">
        <f aca="false">$C$3+D506</f>
        <v>5969.382838</v>
      </c>
      <c r="G506" s="9" t="n">
        <f aca="false">$C$2-D506</f>
        <v>17.117162</v>
      </c>
    </row>
    <row r="507" customFormat="false" ht="12.75" hidden="false" customHeight="false" outlineLevel="0" collapsed="false">
      <c r="A507" s="5" t="n">
        <v>506</v>
      </c>
      <c r="B507" s="6" t="n">
        <v>39572.3278472222</v>
      </c>
      <c r="C507" s="7" t="n">
        <v>1403.314</v>
      </c>
      <c r="D507" s="7" t="n">
        <v>9.93162</v>
      </c>
      <c r="E507" s="7" t="n">
        <v>11.64649</v>
      </c>
      <c r="F507" s="8" t="n">
        <f aca="false">$C$3+D507</f>
        <v>5969.38162</v>
      </c>
      <c r="G507" s="9" t="n">
        <f aca="false">$C$2-D507</f>
        <v>17.11838</v>
      </c>
    </row>
    <row r="508" customFormat="false" ht="12.75" hidden="false" customHeight="false" outlineLevel="0" collapsed="false">
      <c r="A508" s="5" t="n">
        <v>507</v>
      </c>
      <c r="B508" s="6" t="n">
        <v>39572.3695138889</v>
      </c>
      <c r="C508" s="7" t="n">
        <v>1403.334</v>
      </c>
      <c r="D508" s="7" t="n">
        <v>9.932264</v>
      </c>
      <c r="E508" s="7" t="n">
        <v>11.64161</v>
      </c>
      <c r="F508" s="8" t="n">
        <f aca="false">$C$3+D508</f>
        <v>5969.382264</v>
      </c>
      <c r="G508" s="9" t="n">
        <f aca="false">$C$2-D508</f>
        <v>17.117736</v>
      </c>
    </row>
    <row r="509" customFormat="false" ht="12.75" hidden="false" customHeight="false" outlineLevel="0" collapsed="false">
      <c r="A509" s="5" t="n">
        <v>508</v>
      </c>
      <c r="B509" s="6" t="n">
        <v>39572.4111805556</v>
      </c>
      <c r="C509" s="7" t="n">
        <v>1403.361</v>
      </c>
      <c r="D509" s="7" t="n">
        <v>9.933351</v>
      </c>
      <c r="E509" s="7" t="n">
        <v>11.64136</v>
      </c>
      <c r="F509" s="8" t="n">
        <f aca="false">$C$3+D509</f>
        <v>5969.383351</v>
      </c>
      <c r="G509" s="9" t="n">
        <f aca="false">$C$2-D509</f>
        <v>17.116649</v>
      </c>
    </row>
    <row r="510" customFormat="false" ht="12.75" hidden="false" customHeight="false" outlineLevel="0" collapsed="false">
      <c r="A510" s="5" t="n">
        <v>509</v>
      </c>
      <c r="B510" s="6" t="n">
        <v>39572.4528472222</v>
      </c>
      <c r="C510" s="7" t="n">
        <v>1403.397</v>
      </c>
      <c r="D510" s="7" t="n">
        <v>9.934729</v>
      </c>
      <c r="E510" s="7" t="n">
        <v>11.63892</v>
      </c>
      <c r="F510" s="8" t="n">
        <f aca="false">$C$3+D510</f>
        <v>5969.384729</v>
      </c>
      <c r="G510" s="9" t="n">
        <f aca="false">$C$2-D510</f>
        <v>17.115271</v>
      </c>
    </row>
    <row r="511" customFormat="false" ht="12.75" hidden="false" customHeight="false" outlineLevel="0" collapsed="false">
      <c r="A511" s="5" t="n">
        <v>510</v>
      </c>
      <c r="B511" s="6" t="n">
        <v>39572.4945138889</v>
      </c>
      <c r="C511" s="7" t="n">
        <v>1403.418</v>
      </c>
      <c r="D511" s="7" t="n">
        <v>9.935581</v>
      </c>
      <c r="E511" s="7" t="n">
        <v>11.63892</v>
      </c>
      <c r="F511" s="8" t="n">
        <f aca="false">$C$3+D511</f>
        <v>5969.385581</v>
      </c>
      <c r="G511" s="9" t="n">
        <f aca="false">$C$2-D511</f>
        <v>17.114419</v>
      </c>
    </row>
    <row r="512" customFormat="false" ht="12.75" hidden="false" customHeight="false" outlineLevel="0" collapsed="false">
      <c r="A512" s="5" t="n">
        <v>511</v>
      </c>
      <c r="B512" s="6" t="n">
        <v>39572.5361805556</v>
      </c>
      <c r="C512" s="7" t="n">
        <v>1403.471</v>
      </c>
      <c r="D512" s="7" t="n">
        <v>9.937648</v>
      </c>
      <c r="E512" s="7" t="n">
        <v>11.63648</v>
      </c>
      <c r="F512" s="8" t="n">
        <f aca="false">$C$3+D512</f>
        <v>5969.387648</v>
      </c>
      <c r="G512" s="9" t="n">
        <f aca="false">$C$2-D512</f>
        <v>17.112352</v>
      </c>
    </row>
    <row r="513" customFormat="false" ht="12.75" hidden="false" customHeight="false" outlineLevel="0" collapsed="false">
      <c r="A513" s="5" t="n">
        <v>512</v>
      </c>
      <c r="B513" s="6" t="n">
        <v>39572.5778472222</v>
      </c>
      <c r="C513" s="7" t="n">
        <v>1403.513</v>
      </c>
      <c r="D513" s="7" t="n">
        <v>9.939437</v>
      </c>
      <c r="E513" s="7" t="n">
        <v>11.63892</v>
      </c>
      <c r="F513" s="8" t="n">
        <f aca="false">$C$3+D513</f>
        <v>5969.389437</v>
      </c>
      <c r="G513" s="9" t="n">
        <f aca="false">$C$2-D513</f>
        <v>17.110563</v>
      </c>
    </row>
    <row r="514" customFormat="false" ht="12.75" hidden="false" customHeight="false" outlineLevel="0" collapsed="false">
      <c r="A514" s="5" t="n">
        <v>513</v>
      </c>
      <c r="B514" s="6" t="n">
        <v>39572.6195138889</v>
      </c>
      <c r="C514" s="7" t="n">
        <v>1403.526</v>
      </c>
      <c r="D514" s="7" t="n">
        <v>9.939968</v>
      </c>
      <c r="E514" s="7" t="n">
        <v>11.63892</v>
      </c>
      <c r="F514" s="8" t="n">
        <f aca="false">$C$3+D514</f>
        <v>5969.389968</v>
      </c>
      <c r="G514" s="9" t="n">
        <f aca="false">$C$2-D514</f>
        <v>17.110032</v>
      </c>
    </row>
    <row r="515" customFormat="false" ht="12.75" hidden="false" customHeight="false" outlineLevel="0" collapsed="false">
      <c r="A515" s="5" t="n">
        <v>514</v>
      </c>
      <c r="B515" s="6" t="n">
        <v>39572.6611805556</v>
      </c>
      <c r="C515" s="7" t="n">
        <v>1403.536</v>
      </c>
      <c r="D515" s="7" t="n">
        <v>9.940206</v>
      </c>
      <c r="E515" s="7" t="n">
        <v>11.63404</v>
      </c>
      <c r="F515" s="8" t="n">
        <f aca="false">$C$3+D515</f>
        <v>5969.390206</v>
      </c>
      <c r="G515" s="9" t="n">
        <f aca="false">$C$2-D515</f>
        <v>17.109794</v>
      </c>
    </row>
    <row r="516" customFormat="false" ht="12.75" hidden="false" customHeight="false" outlineLevel="0" collapsed="false">
      <c r="A516" s="5" t="n">
        <v>515</v>
      </c>
      <c r="B516" s="6" t="n">
        <v>39572.7028472222</v>
      </c>
      <c r="C516" s="7" t="n">
        <v>1403.479</v>
      </c>
      <c r="D516" s="7" t="n">
        <v>9.937975</v>
      </c>
      <c r="E516" s="7" t="n">
        <v>11.63648</v>
      </c>
      <c r="F516" s="8" t="n">
        <f aca="false">$C$3+D516</f>
        <v>5969.387975</v>
      </c>
      <c r="G516" s="9" t="n">
        <f aca="false">$C$2-D516</f>
        <v>17.112025</v>
      </c>
    </row>
    <row r="517" customFormat="false" ht="12.75" hidden="false" customHeight="false" outlineLevel="0" collapsed="false">
      <c r="A517" s="5" t="n">
        <v>516</v>
      </c>
      <c r="B517" s="6" t="n">
        <v>39572.7445138889</v>
      </c>
      <c r="C517" s="7" t="n">
        <v>1403.479</v>
      </c>
      <c r="D517" s="7" t="n">
        <v>9.937891</v>
      </c>
      <c r="E517" s="7" t="n">
        <v>11.63404</v>
      </c>
      <c r="F517" s="8" t="n">
        <f aca="false">$C$3+D517</f>
        <v>5969.387891</v>
      </c>
      <c r="G517" s="9" t="n">
        <f aca="false">$C$2-D517</f>
        <v>17.112109</v>
      </c>
    </row>
    <row r="518" customFormat="false" ht="12.75" hidden="false" customHeight="false" outlineLevel="0" collapsed="false">
      <c r="A518" s="5" t="n">
        <v>517</v>
      </c>
      <c r="B518" s="6" t="n">
        <v>39572.7861805556</v>
      </c>
      <c r="C518" s="7" t="n">
        <v>1403.438</v>
      </c>
      <c r="D518" s="7" t="n">
        <v>9.936226</v>
      </c>
      <c r="E518" s="7" t="n">
        <v>11.63404</v>
      </c>
      <c r="F518" s="8" t="n">
        <f aca="false">$C$3+D518</f>
        <v>5969.386226</v>
      </c>
      <c r="G518" s="9" t="n">
        <f aca="false">$C$2-D518</f>
        <v>17.113774</v>
      </c>
    </row>
    <row r="519" customFormat="false" ht="12.75" hidden="false" customHeight="false" outlineLevel="0" collapsed="false">
      <c r="A519" s="5" t="n">
        <v>518</v>
      </c>
      <c r="B519" s="6" t="n">
        <v>39572.8278472222</v>
      </c>
      <c r="C519" s="7" t="n">
        <v>1403.385</v>
      </c>
      <c r="D519" s="7" t="n">
        <v>9.934074</v>
      </c>
      <c r="E519" s="7" t="n">
        <v>11.63404</v>
      </c>
      <c r="F519" s="8" t="n">
        <f aca="false">$C$3+D519</f>
        <v>5969.384074</v>
      </c>
      <c r="G519" s="9" t="n">
        <f aca="false">$C$2-D519</f>
        <v>17.115926</v>
      </c>
    </row>
    <row r="520" customFormat="false" ht="12.75" hidden="false" customHeight="false" outlineLevel="0" collapsed="false">
      <c r="A520" s="5" t="n">
        <v>519</v>
      </c>
      <c r="B520" s="6" t="n">
        <v>39572.8695138889</v>
      </c>
      <c r="C520" s="7" t="n">
        <v>1403.332</v>
      </c>
      <c r="D520" s="7" t="n">
        <v>9.932092</v>
      </c>
      <c r="E520" s="7" t="n">
        <v>11.63892</v>
      </c>
      <c r="F520" s="8" t="n">
        <f aca="false">$C$3+D520</f>
        <v>5969.382092</v>
      </c>
      <c r="G520" s="9" t="n">
        <f aca="false">$C$2-D520</f>
        <v>17.117908</v>
      </c>
    </row>
    <row r="521" customFormat="false" ht="12.75" hidden="false" customHeight="false" outlineLevel="0" collapsed="false">
      <c r="A521" s="5" t="n">
        <v>520</v>
      </c>
      <c r="B521" s="6" t="n">
        <v>39572.9111805556</v>
      </c>
      <c r="C521" s="7" t="n">
        <v>1403.288</v>
      </c>
      <c r="D521" s="7" t="n">
        <v>9.93032</v>
      </c>
      <c r="E521" s="7" t="n">
        <v>11.63941</v>
      </c>
      <c r="F521" s="8" t="n">
        <f aca="false">$C$3+D521</f>
        <v>5969.38032</v>
      </c>
      <c r="G521" s="9" t="n">
        <f aca="false">$C$2-D521</f>
        <v>17.11968</v>
      </c>
    </row>
    <row r="522" customFormat="false" ht="12.75" hidden="false" customHeight="false" outlineLevel="0" collapsed="false">
      <c r="A522" s="5" t="n">
        <v>521</v>
      </c>
      <c r="B522" s="6" t="n">
        <v>39572.9528472222</v>
      </c>
      <c r="C522" s="7" t="n">
        <v>1403.247</v>
      </c>
      <c r="D522" s="7" t="n">
        <v>9.928562</v>
      </c>
      <c r="E522" s="7" t="n">
        <v>11.63673</v>
      </c>
      <c r="F522" s="8" t="n">
        <f aca="false">$C$3+D522</f>
        <v>5969.378562</v>
      </c>
      <c r="G522" s="9" t="n">
        <f aca="false">$C$2-D522</f>
        <v>17.121438</v>
      </c>
    </row>
    <row r="523" customFormat="false" ht="12.75" hidden="false" customHeight="false" outlineLevel="0" collapsed="false">
      <c r="A523" s="5" t="n">
        <v>522</v>
      </c>
      <c r="B523" s="6" t="n">
        <v>39572.9945138889</v>
      </c>
      <c r="C523" s="7" t="n">
        <v>1403.282</v>
      </c>
      <c r="D523" s="7" t="n">
        <v>9.929808</v>
      </c>
      <c r="E523" s="7" t="n">
        <v>11.6316</v>
      </c>
      <c r="F523" s="8" t="n">
        <f aca="false">$C$3+D523</f>
        <v>5969.379808</v>
      </c>
      <c r="G523" s="9" t="n">
        <f aca="false">$C$2-D523</f>
        <v>17.120192</v>
      </c>
    </row>
    <row r="524" customFormat="false" ht="12.75" hidden="false" customHeight="false" outlineLevel="0" collapsed="false">
      <c r="A524" s="5" t="n">
        <v>523</v>
      </c>
      <c r="B524" s="6" t="n">
        <v>39573.0361805556</v>
      </c>
      <c r="C524" s="7" t="n">
        <v>1403.253</v>
      </c>
      <c r="D524" s="7" t="n">
        <v>9.92881</v>
      </c>
      <c r="E524" s="7" t="n">
        <v>11.63673</v>
      </c>
      <c r="F524" s="8" t="n">
        <f aca="false">$C$3+D524</f>
        <v>5969.37881</v>
      </c>
      <c r="G524" s="9" t="n">
        <f aca="false">$C$2-D524</f>
        <v>17.12119</v>
      </c>
    </row>
    <row r="525" customFormat="false" ht="12.75" hidden="false" customHeight="false" outlineLevel="0" collapsed="false">
      <c r="A525" s="5" t="n">
        <v>524</v>
      </c>
      <c r="B525" s="6" t="n">
        <v>39573.0778472222</v>
      </c>
      <c r="C525" s="7" t="n">
        <v>1403.302</v>
      </c>
      <c r="D525" s="7" t="n">
        <v>9.930797</v>
      </c>
      <c r="E525" s="7" t="n">
        <v>11.63673</v>
      </c>
      <c r="F525" s="8" t="n">
        <f aca="false">$C$3+D525</f>
        <v>5969.380797</v>
      </c>
      <c r="G525" s="9" t="n">
        <f aca="false">$C$2-D525</f>
        <v>17.119203</v>
      </c>
    </row>
    <row r="526" customFormat="false" ht="12.75" hidden="false" customHeight="false" outlineLevel="0" collapsed="false">
      <c r="A526" s="5" t="n">
        <v>525</v>
      </c>
      <c r="B526" s="6" t="n">
        <v>39573.1195138889</v>
      </c>
      <c r="C526" s="7" t="n">
        <v>1403.359</v>
      </c>
      <c r="D526" s="7" t="n">
        <v>9.933204</v>
      </c>
      <c r="E526" s="7" t="n">
        <v>11.63941</v>
      </c>
      <c r="F526" s="8" t="n">
        <f aca="false">$C$3+D526</f>
        <v>5969.383204</v>
      </c>
      <c r="G526" s="9" t="n">
        <f aca="false">$C$2-D526</f>
        <v>17.116796</v>
      </c>
    </row>
    <row r="527" customFormat="false" ht="12.75" hidden="false" customHeight="false" outlineLevel="0" collapsed="false">
      <c r="A527" s="5" t="n">
        <v>526</v>
      </c>
      <c r="B527" s="6" t="n">
        <v>39573.1611805556</v>
      </c>
      <c r="C527" s="7" t="n">
        <v>1403.395</v>
      </c>
      <c r="D527" s="7" t="n">
        <v>9.934666</v>
      </c>
      <c r="E527" s="7" t="n">
        <v>11.63941</v>
      </c>
      <c r="F527" s="8" t="n">
        <f aca="false">$C$3+D527</f>
        <v>5969.384666</v>
      </c>
      <c r="G527" s="9" t="n">
        <f aca="false">$C$2-D527</f>
        <v>17.115334</v>
      </c>
    </row>
    <row r="528" customFormat="false" ht="12.75" hidden="false" customHeight="false" outlineLevel="0" collapsed="false">
      <c r="A528" s="5" t="n">
        <v>527</v>
      </c>
      <c r="B528" s="6" t="n">
        <v>39573.2028472222</v>
      </c>
      <c r="C528" s="7" t="n">
        <v>1403.365</v>
      </c>
      <c r="D528" s="7" t="n">
        <v>9.933354</v>
      </c>
      <c r="E528" s="7" t="n">
        <v>11.63673</v>
      </c>
      <c r="F528" s="8" t="n">
        <f aca="false">$C$3+D528</f>
        <v>5969.383354</v>
      </c>
      <c r="G528" s="9" t="n">
        <f aca="false">$C$2-D528</f>
        <v>17.116646</v>
      </c>
    </row>
    <row r="529" customFormat="false" ht="12.75" hidden="false" customHeight="false" outlineLevel="0" collapsed="false">
      <c r="A529" s="5" t="n">
        <v>528</v>
      </c>
      <c r="B529" s="6" t="n">
        <v>39573.2445138889</v>
      </c>
      <c r="C529" s="7" t="n">
        <v>1403.349</v>
      </c>
      <c r="D529" s="7" t="n">
        <v>9.932705</v>
      </c>
      <c r="E529" s="7" t="n">
        <v>11.63673</v>
      </c>
      <c r="F529" s="8" t="n">
        <f aca="false">$C$3+D529</f>
        <v>5969.382705</v>
      </c>
      <c r="G529" s="9" t="n">
        <f aca="false">$C$2-D529</f>
        <v>17.117295</v>
      </c>
    </row>
    <row r="530" customFormat="false" ht="12.75" hidden="false" customHeight="false" outlineLevel="0" collapsed="false">
      <c r="A530" s="5" t="n">
        <v>529</v>
      </c>
      <c r="B530" s="6" t="n">
        <v>39573.2861805556</v>
      </c>
      <c r="C530" s="7" t="n">
        <v>1403.324</v>
      </c>
      <c r="D530" s="7" t="n">
        <v>9.931604</v>
      </c>
      <c r="E530" s="7" t="n">
        <v>11.63428</v>
      </c>
      <c r="F530" s="8" t="n">
        <f aca="false">$C$3+D530</f>
        <v>5969.381604</v>
      </c>
      <c r="G530" s="9" t="n">
        <f aca="false">$C$2-D530</f>
        <v>17.118396</v>
      </c>
    </row>
    <row r="531" customFormat="false" ht="12.75" hidden="false" customHeight="false" outlineLevel="0" collapsed="false">
      <c r="A531" s="5" t="n">
        <v>530</v>
      </c>
      <c r="B531" s="6" t="n">
        <v>39573.3278472222</v>
      </c>
      <c r="C531" s="7" t="n">
        <v>1403.28</v>
      </c>
      <c r="D531" s="7" t="n">
        <v>9.929997</v>
      </c>
      <c r="E531" s="7" t="n">
        <v>11.63941</v>
      </c>
      <c r="F531" s="8" t="n">
        <f aca="false">$C$3+D531</f>
        <v>5969.379997</v>
      </c>
      <c r="G531" s="9" t="n">
        <f aca="false">$C$2-D531</f>
        <v>17.120003</v>
      </c>
    </row>
    <row r="532" customFormat="false" ht="12.75" hidden="false" customHeight="false" outlineLevel="0" collapsed="false">
      <c r="A532" s="5" t="n">
        <v>531</v>
      </c>
      <c r="B532" s="6" t="n">
        <v>39573.3695138889</v>
      </c>
      <c r="C532" s="7" t="n">
        <v>1403.318</v>
      </c>
      <c r="D532" s="7" t="n">
        <v>9.931615</v>
      </c>
      <c r="E532" s="7" t="n">
        <v>11.64161</v>
      </c>
      <c r="F532" s="8" t="n">
        <f aca="false">$C$3+D532</f>
        <v>5969.381615</v>
      </c>
      <c r="G532" s="9" t="n">
        <f aca="false">$C$2-D532</f>
        <v>17.118385</v>
      </c>
    </row>
    <row r="533" customFormat="false" ht="12.75" hidden="false" customHeight="false" outlineLevel="0" collapsed="false">
      <c r="A533" s="5" t="n">
        <v>532</v>
      </c>
      <c r="B533" s="6" t="n">
        <v>39573.4111805556</v>
      </c>
      <c r="C533" s="7" t="n">
        <v>1403.336</v>
      </c>
      <c r="D533" s="7" t="n">
        <v>9.932348</v>
      </c>
      <c r="E533" s="7" t="n">
        <v>11.64161</v>
      </c>
      <c r="F533" s="8" t="n">
        <f aca="false">$C$3+D533</f>
        <v>5969.382348</v>
      </c>
      <c r="G533" s="9" t="n">
        <f aca="false">$C$2-D533</f>
        <v>17.117652</v>
      </c>
    </row>
    <row r="534" customFormat="false" ht="12.75" hidden="false" customHeight="false" outlineLevel="0" collapsed="false">
      <c r="A534" s="5" t="n">
        <v>533</v>
      </c>
      <c r="B534" s="6" t="n">
        <v>39573.4528472222</v>
      </c>
      <c r="C534" s="7" t="n">
        <v>1403.349</v>
      </c>
      <c r="D534" s="7" t="n">
        <v>9.932612</v>
      </c>
      <c r="E534" s="7" t="n">
        <v>11.63404</v>
      </c>
      <c r="F534" s="8" t="n">
        <f aca="false">$C$3+D534</f>
        <v>5969.382612</v>
      </c>
      <c r="G534" s="9" t="n">
        <f aca="false">$C$2-D534</f>
        <v>17.117388</v>
      </c>
    </row>
    <row r="535" customFormat="false" ht="12.75" hidden="false" customHeight="false" outlineLevel="0" collapsed="false">
      <c r="A535" s="5" t="n">
        <v>534</v>
      </c>
      <c r="B535" s="6" t="n">
        <v>39573.4945138889</v>
      </c>
      <c r="C535" s="7" t="n">
        <v>1403.41</v>
      </c>
      <c r="D535" s="7" t="n">
        <v>9.935099</v>
      </c>
      <c r="E535" s="7" t="n">
        <v>11.63428</v>
      </c>
      <c r="F535" s="8" t="n">
        <f aca="false">$C$3+D535</f>
        <v>5969.385099</v>
      </c>
      <c r="G535" s="9" t="n">
        <f aca="false">$C$2-D535</f>
        <v>17.114901</v>
      </c>
    </row>
    <row r="536" customFormat="false" ht="12.75" hidden="false" customHeight="false" outlineLevel="0" collapsed="false">
      <c r="A536" s="5" t="n">
        <v>535</v>
      </c>
      <c r="B536" s="6" t="n">
        <v>39573.5361805556</v>
      </c>
      <c r="C536" s="7" t="n">
        <v>1403.458</v>
      </c>
      <c r="D536" s="7" t="n">
        <v>9.937038</v>
      </c>
      <c r="E536" s="7" t="n">
        <v>11.63404</v>
      </c>
      <c r="F536" s="8" t="n">
        <f aca="false">$C$3+D536</f>
        <v>5969.387038</v>
      </c>
      <c r="G536" s="9" t="n">
        <f aca="false">$C$2-D536</f>
        <v>17.112962</v>
      </c>
    </row>
    <row r="537" customFormat="false" ht="12.75" hidden="false" customHeight="false" outlineLevel="0" collapsed="false">
      <c r="A537" s="5" t="n">
        <v>536</v>
      </c>
      <c r="B537" s="6" t="n">
        <v>39573.5778472222</v>
      </c>
      <c r="C537" s="7" t="n">
        <v>1403.436</v>
      </c>
      <c r="D537" s="7" t="n">
        <v>9.935978</v>
      </c>
      <c r="E537" s="7" t="n">
        <v>11.62916</v>
      </c>
      <c r="F537" s="8" t="n">
        <f aca="false">$C$3+D537</f>
        <v>5969.385978</v>
      </c>
      <c r="G537" s="9" t="n">
        <f aca="false">$C$2-D537</f>
        <v>17.114022</v>
      </c>
    </row>
    <row r="538" customFormat="false" ht="12.75" hidden="false" customHeight="false" outlineLevel="0" collapsed="false">
      <c r="A538" s="5" t="n">
        <v>537</v>
      </c>
      <c r="B538" s="6" t="n">
        <v>39573.6195138889</v>
      </c>
      <c r="C538" s="7" t="n">
        <v>1403.428</v>
      </c>
      <c r="D538" s="7" t="n">
        <v>9.935735</v>
      </c>
      <c r="E538" s="7" t="n">
        <v>11.6316</v>
      </c>
      <c r="F538" s="8" t="n">
        <f aca="false">$C$3+D538</f>
        <v>5969.385735</v>
      </c>
      <c r="G538" s="9" t="n">
        <f aca="false">$C$2-D538</f>
        <v>17.114265</v>
      </c>
    </row>
    <row r="539" customFormat="false" ht="12.75" hidden="false" customHeight="false" outlineLevel="0" collapsed="false">
      <c r="A539" s="5" t="n">
        <v>538</v>
      </c>
      <c r="B539" s="6" t="n">
        <v>39573.6611805556</v>
      </c>
      <c r="C539" s="7" t="n">
        <v>1403.485</v>
      </c>
      <c r="D539" s="7" t="n">
        <v>9.937965</v>
      </c>
      <c r="E539" s="7" t="n">
        <v>11.62916</v>
      </c>
      <c r="F539" s="8" t="n">
        <f aca="false">$C$3+D539</f>
        <v>5969.387965</v>
      </c>
      <c r="G539" s="9" t="n">
        <f aca="false">$C$2-D539</f>
        <v>17.112035</v>
      </c>
    </row>
    <row r="540" customFormat="false" ht="12.75" hidden="false" customHeight="false" outlineLevel="0" collapsed="false">
      <c r="A540" s="5" t="n">
        <v>539</v>
      </c>
      <c r="B540" s="6" t="n">
        <v>39573.7028472222</v>
      </c>
      <c r="C540" s="7" t="n">
        <v>1403.487</v>
      </c>
      <c r="D540" s="7" t="n">
        <v>9.93805</v>
      </c>
      <c r="E540" s="7" t="n">
        <v>11.62916</v>
      </c>
      <c r="F540" s="8" t="n">
        <f aca="false">$C$3+D540</f>
        <v>5969.38805</v>
      </c>
      <c r="G540" s="9" t="n">
        <f aca="false">$C$2-D540</f>
        <v>17.11195</v>
      </c>
    </row>
    <row r="541" customFormat="false" ht="12.75" hidden="false" customHeight="false" outlineLevel="0" collapsed="false">
      <c r="A541" s="5" t="n">
        <v>540</v>
      </c>
      <c r="B541" s="6" t="n">
        <v>39573.7445138889</v>
      </c>
      <c r="C541" s="7" t="n">
        <v>1403.493</v>
      </c>
      <c r="D541" s="7" t="n">
        <v>9.938377</v>
      </c>
      <c r="E541" s="7" t="n">
        <v>11.6316</v>
      </c>
      <c r="F541" s="8" t="n">
        <f aca="false">$C$3+D541</f>
        <v>5969.388377</v>
      </c>
      <c r="G541" s="9" t="n">
        <f aca="false">$C$2-D541</f>
        <v>17.111623</v>
      </c>
    </row>
    <row r="542" customFormat="false" ht="12.75" hidden="false" customHeight="false" outlineLevel="0" collapsed="false">
      <c r="A542" s="5" t="n">
        <v>541</v>
      </c>
      <c r="B542" s="6" t="n">
        <v>39573.7861805556</v>
      </c>
      <c r="C542" s="7" t="n">
        <v>1403.477</v>
      </c>
      <c r="D542" s="7" t="n">
        <v>9.937728</v>
      </c>
      <c r="E542" s="7" t="n">
        <v>11.6316</v>
      </c>
      <c r="F542" s="8" t="n">
        <f aca="false">$C$3+D542</f>
        <v>5969.387728</v>
      </c>
      <c r="G542" s="9" t="n">
        <f aca="false">$C$2-D542</f>
        <v>17.112272</v>
      </c>
    </row>
    <row r="543" customFormat="false" ht="12.75" hidden="false" customHeight="false" outlineLevel="0" collapsed="false">
      <c r="A543" s="5" t="n">
        <v>542</v>
      </c>
      <c r="B543" s="6" t="n">
        <v>39573.8278472222</v>
      </c>
      <c r="C543" s="7" t="n">
        <v>1403.416</v>
      </c>
      <c r="D543" s="7" t="n">
        <v>9.935249</v>
      </c>
      <c r="E543" s="7" t="n">
        <v>11.6316</v>
      </c>
      <c r="F543" s="8" t="n">
        <f aca="false">$C$3+D543</f>
        <v>5969.385249</v>
      </c>
      <c r="G543" s="9" t="n">
        <f aca="false">$C$2-D543</f>
        <v>17.114751</v>
      </c>
    </row>
    <row r="544" customFormat="false" ht="12.75" hidden="false" customHeight="false" outlineLevel="0" collapsed="false">
      <c r="A544" s="5" t="n">
        <v>543</v>
      </c>
      <c r="B544" s="6" t="n">
        <v>39573.8695138889</v>
      </c>
      <c r="C544" s="7" t="n">
        <v>1403.332</v>
      </c>
      <c r="D544" s="7" t="n">
        <v>9.931586</v>
      </c>
      <c r="E544" s="7" t="n">
        <v>11.62427</v>
      </c>
      <c r="F544" s="8" t="n">
        <f aca="false">$C$3+D544</f>
        <v>5969.381586</v>
      </c>
      <c r="G544" s="9" t="n">
        <f aca="false">$C$2-D544</f>
        <v>17.118414</v>
      </c>
    </row>
    <row r="545" customFormat="false" ht="12.75" hidden="false" customHeight="false" outlineLevel="0" collapsed="false">
      <c r="A545" s="5" t="n">
        <v>544</v>
      </c>
      <c r="B545" s="6" t="n">
        <v>39573.9111805556</v>
      </c>
      <c r="C545" s="7" t="n">
        <v>1403.296</v>
      </c>
      <c r="D545" s="7" t="n">
        <v>9.930377</v>
      </c>
      <c r="E545" s="7" t="n">
        <v>11.6316</v>
      </c>
      <c r="F545" s="8" t="n">
        <f aca="false">$C$3+D545</f>
        <v>5969.380377</v>
      </c>
      <c r="G545" s="9" t="n">
        <f aca="false">$C$2-D545</f>
        <v>17.119623</v>
      </c>
    </row>
    <row r="546" customFormat="false" ht="12.75" hidden="false" customHeight="false" outlineLevel="0" collapsed="false">
      <c r="A546" s="5" t="n">
        <v>545</v>
      </c>
      <c r="B546" s="6" t="n">
        <v>39573.9528472222</v>
      </c>
      <c r="C546" s="7" t="n">
        <v>1403.304</v>
      </c>
      <c r="D546" s="7" t="n">
        <v>9.930615</v>
      </c>
      <c r="E546" s="7" t="n">
        <v>11.62916</v>
      </c>
      <c r="F546" s="8" t="n">
        <f aca="false">$C$3+D546</f>
        <v>5969.380615</v>
      </c>
      <c r="G546" s="9" t="n">
        <f aca="false">$C$2-D546</f>
        <v>17.119385</v>
      </c>
    </row>
    <row r="547" customFormat="false" ht="12.75" hidden="false" customHeight="false" outlineLevel="0" collapsed="false">
      <c r="A547" s="5" t="n">
        <v>546</v>
      </c>
      <c r="B547" s="6" t="n">
        <v>39573.9945138889</v>
      </c>
      <c r="C547" s="7" t="n">
        <v>1403.32</v>
      </c>
      <c r="D547" s="7" t="n">
        <v>9.931265</v>
      </c>
      <c r="E547" s="7" t="n">
        <v>11.62916</v>
      </c>
      <c r="F547" s="8" t="n">
        <f aca="false">$C$3+D547</f>
        <v>5969.381265</v>
      </c>
      <c r="G547" s="9" t="n">
        <f aca="false">$C$2-D547</f>
        <v>17.118735</v>
      </c>
    </row>
    <row r="548" customFormat="false" ht="12.75" hidden="false" customHeight="false" outlineLevel="0" collapsed="false">
      <c r="A548" s="5" t="n">
        <v>547</v>
      </c>
      <c r="B548" s="6" t="n">
        <v>39574.0361805556</v>
      </c>
      <c r="C548" s="7" t="n">
        <v>1403.381</v>
      </c>
      <c r="D548" s="7" t="n">
        <v>9.933751</v>
      </c>
      <c r="E548" s="7" t="n">
        <v>11.6294</v>
      </c>
      <c r="F548" s="8" t="n">
        <f aca="false">$C$3+D548</f>
        <v>5969.383751</v>
      </c>
      <c r="G548" s="9" t="n">
        <f aca="false">$C$2-D548</f>
        <v>17.116249</v>
      </c>
    </row>
    <row r="549" customFormat="false" ht="12.75" hidden="false" customHeight="false" outlineLevel="0" collapsed="false">
      <c r="A549" s="5" t="n">
        <v>548</v>
      </c>
      <c r="B549" s="6" t="n">
        <v>39574.0778472222</v>
      </c>
      <c r="C549" s="7" t="n">
        <v>1403.379</v>
      </c>
      <c r="D549" s="7" t="n">
        <v>9.933663</v>
      </c>
      <c r="E549" s="7" t="n">
        <v>11.62916</v>
      </c>
      <c r="F549" s="8" t="n">
        <f aca="false">$C$3+D549</f>
        <v>5969.383663</v>
      </c>
      <c r="G549" s="9" t="n">
        <f aca="false">$C$2-D549</f>
        <v>17.116337</v>
      </c>
    </row>
    <row r="550" customFormat="false" ht="12.75" hidden="false" customHeight="false" outlineLevel="0" collapsed="false">
      <c r="A550" s="5" t="n">
        <v>549</v>
      </c>
      <c r="B550" s="6" t="n">
        <v>39574.1195138889</v>
      </c>
      <c r="C550" s="7" t="n">
        <v>1403.42</v>
      </c>
      <c r="D550" s="7" t="n">
        <v>9.935328</v>
      </c>
      <c r="E550" s="7" t="n">
        <v>11.62916</v>
      </c>
      <c r="F550" s="8" t="n">
        <f aca="false">$C$3+D550</f>
        <v>5969.385328</v>
      </c>
      <c r="G550" s="9" t="n">
        <f aca="false">$C$2-D550</f>
        <v>17.114672</v>
      </c>
    </row>
    <row r="551" customFormat="false" ht="12.75" hidden="false" customHeight="false" outlineLevel="0" collapsed="false">
      <c r="A551" s="5" t="n">
        <v>550</v>
      </c>
      <c r="B551" s="6" t="n">
        <v>39574.1611805556</v>
      </c>
      <c r="C551" s="7" t="n">
        <v>1403.349</v>
      </c>
      <c r="D551" s="7" t="n">
        <v>9.932536</v>
      </c>
      <c r="E551" s="7" t="n">
        <v>11.63184</v>
      </c>
      <c r="F551" s="8" t="n">
        <f aca="false">$C$3+D551</f>
        <v>5969.382536</v>
      </c>
      <c r="G551" s="9" t="n">
        <f aca="false">$C$2-D551</f>
        <v>17.117464</v>
      </c>
    </row>
    <row r="552" customFormat="false" ht="12.75" hidden="false" customHeight="false" outlineLevel="0" collapsed="false">
      <c r="A552" s="5" t="n">
        <v>551</v>
      </c>
      <c r="B552" s="6" t="n">
        <v>39574.2028472222</v>
      </c>
      <c r="C552" s="7" t="n">
        <v>1403.308</v>
      </c>
      <c r="D552" s="7" t="n">
        <v>9.930956</v>
      </c>
      <c r="E552" s="7" t="n">
        <v>11.63428</v>
      </c>
      <c r="F552" s="8" t="n">
        <f aca="false">$C$3+D552</f>
        <v>5969.380956</v>
      </c>
      <c r="G552" s="9" t="n">
        <f aca="false">$C$2-D552</f>
        <v>17.119044</v>
      </c>
    </row>
    <row r="553" customFormat="false" ht="12.75" hidden="false" customHeight="false" outlineLevel="0" collapsed="false">
      <c r="A553" s="5" t="n">
        <v>552</v>
      </c>
      <c r="B553" s="6" t="n">
        <v>39574.2445138889</v>
      </c>
      <c r="C553" s="7" t="n">
        <v>1403.261</v>
      </c>
      <c r="D553" s="7" t="n">
        <v>9.929048</v>
      </c>
      <c r="E553" s="7" t="n">
        <v>11.63428</v>
      </c>
      <c r="F553" s="8" t="n">
        <f aca="false">$C$3+D553</f>
        <v>5969.379048</v>
      </c>
      <c r="G553" s="9" t="n">
        <f aca="false">$C$2-D553</f>
        <v>17.120952</v>
      </c>
    </row>
    <row r="554" customFormat="false" ht="12.75" hidden="false" customHeight="false" outlineLevel="0" collapsed="false">
      <c r="A554" s="5" t="n">
        <v>553</v>
      </c>
      <c r="B554" s="6" t="n">
        <v>39574.2861805556</v>
      </c>
      <c r="C554" s="7" t="n">
        <v>1403.194</v>
      </c>
      <c r="D554" s="7" t="n">
        <v>9.926159</v>
      </c>
      <c r="E554" s="7" t="n">
        <v>11.6294</v>
      </c>
      <c r="F554" s="8" t="n">
        <f aca="false">$C$3+D554</f>
        <v>5969.376159</v>
      </c>
      <c r="G554" s="9" t="n">
        <f aca="false">$C$2-D554</f>
        <v>17.123841</v>
      </c>
    </row>
    <row r="555" customFormat="false" ht="12.75" hidden="false" customHeight="false" outlineLevel="0" collapsed="false">
      <c r="A555" s="5" t="n">
        <v>554</v>
      </c>
      <c r="B555" s="6" t="n">
        <v>39574.3278472222</v>
      </c>
      <c r="C555" s="7" t="n">
        <v>1403.202</v>
      </c>
      <c r="D555" s="7" t="n">
        <v>9.926654</v>
      </c>
      <c r="E555" s="7" t="n">
        <v>11.63428</v>
      </c>
      <c r="F555" s="8" t="n">
        <f aca="false">$C$3+D555</f>
        <v>5969.376654</v>
      </c>
      <c r="G555" s="9" t="n">
        <f aca="false">$C$2-D555</f>
        <v>17.123346</v>
      </c>
    </row>
    <row r="556" customFormat="false" ht="12.75" hidden="false" customHeight="false" outlineLevel="0" collapsed="false">
      <c r="A556" s="5" t="n">
        <v>555</v>
      </c>
      <c r="B556" s="6" t="n">
        <v>39574.3695138889</v>
      </c>
      <c r="C556" s="7" t="n">
        <v>1403.196</v>
      </c>
      <c r="D556" s="7" t="n">
        <v>9.926327</v>
      </c>
      <c r="E556" s="7" t="n">
        <v>11.63184</v>
      </c>
      <c r="F556" s="8" t="n">
        <f aca="false">$C$3+D556</f>
        <v>5969.376327</v>
      </c>
      <c r="G556" s="9" t="n">
        <f aca="false">$C$2-D556</f>
        <v>17.123673</v>
      </c>
    </row>
    <row r="557" customFormat="false" ht="12.75" hidden="false" customHeight="false" outlineLevel="0" collapsed="false">
      <c r="A557" s="5" t="n">
        <v>556</v>
      </c>
      <c r="B557" s="6" t="n">
        <v>39574.4111805556</v>
      </c>
      <c r="C557" s="7" t="n">
        <v>1403.204</v>
      </c>
      <c r="D557" s="7" t="n">
        <v>9.926473</v>
      </c>
      <c r="E557" s="7" t="n">
        <v>11.62672</v>
      </c>
      <c r="F557" s="8" t="n">
        <f aca="false">$C$3+D557</f>
        <v>5969.376473</v>
      </c>
      <c r="G557" s="9" t="n">
        <f aca="false">$C$2-D557</f>
        <v>17.123527</v>
      </c>
    </row>
    <row r="558" customFormat="false" ht="12.75" hidden="false" customHeight="false" outlineLevel="0" collapsed="false">
      <c r="A558" s="5" t="n">
        <v>557</v>
      </c>
      <c r="B558" s="6" t="n">
        <v>39574.4528472222</v>
      </c>
      <c r="C558" s="7" t="n">
        <v>1403.278</v>
      </c>
      <c r="D558" s="7" t="n">
        <v>9.92956</v>
      </c>
      <c r="E558" s="7" t="n">
        <v>11.62916</v>
      </c>
      <c r="F558" s="8" t="n">
        <f aca="false">$C$3+D558</f>
        <v>5969.37956</v>
      </c>
      <c r="G558" s="9" t="n">
        <f aca="false">$C$2-D558</f>
        <v>17.12044</v>
      </c>
    </row>
    <row r="559" customFormat="false" ht="12.75" hidden="false" customHeight="false" outlineLevel="0" collapsed="false">
      <c r="A559" s="5" t="n">
        <v>558</v>
      </c>
      <c r="B559" s="6" t="n">
        <v>39574.4945138889</v>
      </c>
      <c r="C559" s="7" t="n">
        <v>1403.271</v>
      </c>
      <c r="D559" s="7" t="n">
        <v>9.929193</v>
      </c>
      <c r="E559" s="7" t="n">
        <v>11.62672</v>
      </c>
      <c r="F559" s="8" t="n">
        <f aca="false">$C$3+D559</f>
        <v>5969.379193</v>
      </c>
      <c r="G559" s="9" t="n">
        <f aca="false">$C$2-D559</f>
        <v>17.120807</v>
      </c>
    </row>
    <row r="560" customFormat="false" ht="12.75" hidden="false" customHeight="false" outlineLevel="0" collapsed="false">
      <c r="A560" s="5" t="n">
        <v>559</v>
      </c>
      <c r="B560" s="6" t="n">
        <v>39574.5361805556</v>
      </c>
      <c r="C560" s="7" t="n">
        <v>1403.314</v>
      </c>
      <c r="D560" s="7" t="n">
        <v>9.931022</v>
      </c>
      <c r="E560" s="7" t="n">
        <v>11.62916</v>
      </c>
      <c r="F560" s="8" t="n">
        <f aca="false">$C$3+D560</f>
        <v>5969.381022</v>
      </c>
      <c r="G560" s="9" t="n">
        <f aca="false">$C$2-D560</f>
        <v>17.118978</v>
      </c>
    </row>
    <row r="561" customFormat="false" ht="12.75" hidden="false" customHeight="false" outlineLevel="0" collapsed="false">
      <c r="A561" s="5" t="n">
        <v>560</v>
      </c>
      <c r="B561" s="6" t="n">
        <v>39574.5778472222</v>
      </c>
      <c r="C561" s="7" t="n">
        <v>1403.312</v>
      </c>
      <c r="D561" s="7" t="n">
        <v>9.930859</v>
      </c>
      <c r="E561" s="7" t="n">
        <v>11.62672</v>
      </c>
      <c r="F561" s="8" t="n">
        <f aca="false">$C$3+D561</f>
        <v>5969.380859</v>
      </c>
      <c r="G561" s="9" t="n">
        <f aca="false">$C$2-D561</f>
        <v>17.119141</v>
      </c>
    </row>
    <row r="562" customFormat="false" ht="12.75" hidden="false" customHeight="false" outlineLevel="0" collapsed="false">
      <c r="A562" s="5" t="n">
        <v>561</v>
      </c>
      <c r="B562" s="6" t="n">
        <v>39574.6195138889</v>
      </c>
      <c r="C562" s="7" t="n">
        <v>1403.328</v>
      </c>
      <c r="D562" s="7" t="n">
        <v>9.931339</v>
      </c>
      <c r="E562" s="7" t="n">
        <v>11.62183</v>
      </c>
      <c r="F562" s="8" t="n">
        <f aca="false">$C$3+D562</f>
        <v>5969.381339</v>
      </c>
      <c r="G562" s="9" t="n">
        <f aca="false">$C$2-D562</f>
        <v>17.118661</v>
      </c>
    </row>
    <row r="563" customFormat="false" ht="12.75" hidden="false" customHeight="false" outlineLevel="0" collapsed="false">
      <c r="A563" s="5" t="n">
        <v>562</v>
      </c>
      <c r="B563" s="6" t="n">
        <v>39574.6611805556</v>
      </c>
      <c r="C563" s="7" t="n">
        <v>1403.375</v>
      </c>
      <c r="D563" s="7" t="n">
        <v>9.933247</v>
      </c>
      <c r="E563" s="7" t="n">
        <v>11.62183</v>
      </c>
      <c r="F563" s="8" t="n">
        <f aca="false">$C$3+D563</f>
        <v>5969.383247</v>
      </c>
      <c r="G563" s="9" t="n">
        <f aca="false">$C$2-D563</f>
        <v>17.116753</v>
      </c>
    </row>
    <row r="564" customFormat="false" ht="12.75" hidden="false" customHeight="false" outlineLevel="0" collapsed="false">
      <c r="A564" s="5" t="n">
        <v>563</v>
      </c>
      <c r="B564" s="6" t="n">
        <v>39574.7028472222</v>
      </c>
      <c r="C564" s="7" t="n">
        <v>1403.28</v>
      </c>
      <c r="D564" s="7" t="n">
        <v>9.929391</v>
      </c>
      <c r="E564" s="7" t="n">
        <v>11.62183</v>
      </c>
      <c r="F564" s="8" t="n">
        <f aca="false">$C$3+D564</f>
        <v>5969.379391</v>
      </c>
      <c r="G564" s="9" t="n">
        <f aca="false">$C$2-D564</f>
        <v>17.120609</v>
      </c>
    </row>
    <row r="565" customFormat="false" ht="12.75" hidden="false" customHeight="false" outlineLevel="0" collapsed="false">
      <c r="A565" s="5" t="n">
        <v>564</v>
      </c>
      <c r="B565" s="6" t="n">
        <v>39574.7445138889</v>
      </c>
      <c r="C565" s="7" t="n">
        <v>1403.282</v>
      </c>
      <c r="D565" s="7" t="n">
        <v>9.92947</v>
      </c>
      <c r="E565" s="7" t="n">
        <v>11.62183</v>
      </c>
      <c r="F565" s="8" t="n">
        <f aca="false">$C$3+D565</f>
        <v>5969.37947</v>
      </c>
      <c r="G565" s="9" t="n">
        <f aca="false">$C$2-D565</f>
        <v>17.12053</v>
      </c>
    </row>
    <row r="566" customFormat="false" ht="12.75" hidden="false" customHeight="false" outlineLevel="0" collapsed="false">
      <c r="A566" s="5" t="n">
        <v>565</v>
      </c>
      <c r="B566" s="6" t="n">
        <v>39574.7861805556</v>
      </c>
      <c r="C566" s="7" t="n">
        <v>1403.133</v>
      </c>
      <c r="D566" s="7" t="n">
        <v>9.923341</v>
      </c>
      <c r="E566" s="7" t="n">
        <v>11.61939</v>
      </c>
      <c r="F566" s="8" t="n">
        <f aca="false">$C$3+D566</f>
        <v>5969.373341</v>
      </c>
      <c r="G566" s="9" t="n">
        <f aca="false">$C$2-D566</f>
        <v>17.126659</v>
      </c>
    </row>
    <row r="567" customFormat="false" ht="12.75" hidden="false" customHeight="false" outlineLevel="0" collapsed="false">
      <c r="A567" s="5" t="n">
        <v>566</v>
      </c>
      <c r="B567" s="6" t="n">
        <v>39574.8278472222</v>
      </c>
      <c r="C567" s="7" t="n">
        <v>1403.007</v>
      </c>
      <c r="D567" s="7" t="n">
        <v>9.918138</v>
      </c>
      <c r="E567" s="7" t="n">
        <v>11.61695</v>
      </c>
      <c r="F567" s="8" t="n">
        <f aca="false">$C$3+D567</f>
        <v>5969.368138</v>
      </c>
      <c r="G567" s="9" t="n">
        <f aca="false">$C$2-D567</f>
        <v>17.131862</v>
      </c>
    </row>
    <row r="568" customFormat="false" ht="12.75" hidden="false" customHeight="false" outlineLevel="0" collapsed="false">
      <c r="A568" s="5" t="n">
        <v>567</v>
      </c>
      <c r="B568" s="6" t="n">
        <v>39574.8695138889</v>
      </c>
      <c r="C568" s="7" t="n">
        <v>1402.879</v>
      </c>
      <c r="D568" s="7" t="n">
        <v>9.913114</v>
      </c>
      <c r="E568" s="7" t="n">
        <v>11.62183</v>
      </c>
      <c r="F568" s="8" t="n">
        <f aca="false">$C$3+D568</f>
        <v>5969.363114</v>
      </c>
      <c r="G568" s="9" t="n">
        <f aca="false">$C$2-D568</f>
        <v>17.136886</v>
      </c>
    </row>
    <row r="569" customFormat="false" ht="12.75" hidden="false" customHeight="false" outlineLevel="0" collapsed="false">
      <c r="A569" s="5" t="n">
        <v>568</v>
      </c>
      <c r="B569" s="6" t="n">
        <v>39574.9111805556</v>
      </c>
      <c r="C569" s="7" t="n">
        <v>1402.847</v>
      </c>
      <c r="D569" s="7" t="n">
        <v>9.9119</v>
      </c>
      <c r="E569" s="7" t="n">
        <v>11.62427</v>
      </c>
      <c r="F569" s="8" t="n">
        <f aca="false">$C$3+D569</f>
        <v>5969.3619</v>
      </c>
      <c r="G569" s="9" t="n">
        <f aca="false">$C$2-D569</f>
        <v>17.1381</v>
      </c>
    </row>
    <row r="570" customFormat="false" ht="12.75" hidden="false" customHeight="false" outlineLevel="0" collapsed="false">
      <c r="A570" s="5" t="n">
        <v>569</v>
      </c>
      <c r="B570" s="6" t="n">
        <v>39574.9528472222</v>
      </c>
      <c r="C570" s="7" t="n">
        <v>1402.849</v>
      </c>
      <c r="D570" s="7" t="n">
        <v>9.911895</v>
      </c>
      <c r="E570" s="7" t="n">
        <v>11.62183</v>
      </c>
      <c r="F570" s="8" t="n">
        <f aca="false">$C$3+D570</f>
        <v>5969.361895</v>
      </c>
      <c r="G570" s="9" t="n">
        <f aca="false">$C$2-D570</f>
        <v>17.138105</v>
      </c>
    </row>
    <row r="571" customFormat="false" ht="12.75" hidden="false" customHeight="false" outlineLevel="0" collapsed="false">
      <c r="A571" s="5" t="n">
        <v>570</v>
      </c>
      <c r="B571" s="6" t="n">
        <v>39574.9945138889</v>
      </c>
      <c r="C571" s="7" t="n">
        <v>1402.904</v>
      </c>
      <c r="D571" s="7" t="n">
        <v>9.914045</v>
      </c>
      <c r="E571" s="7" t="n">
        <v>11.61939</v>
      </c>
      <c r="F571" s="8" t="n">
        <f aca="false">$C$3+D571</f>
        <v>5969.364045</v>
      </c>
      <c r="G571" s="9" t="n">
        <f aca="false">$C$2-D571</f>
        <v>17.135955</v>
      </c>
    </row>
    <row r="572" customFormat="false" ht="12.75" hidden="false" customHeight="false" outlineLevel="0" collapsed="false">
      <c r="A572" s="5" t="n">
        <v>571</v>
      </c>
      <c r="B572" s="6" t="n">
        <v>39575.0361805556</v>
      </c>
      <c r="C572" s="7" t="n">
        <v>1403.009</v>
      </c>
      <c r="D572" s="7" t="n">
        <v>9.918474</v>
      </c>
      <c r="E572" s="7" t="n">
        <v>11.62427</v>
      </c>
      <c r="F572" s="8" t="n">
        <f aca="false">$C$3+D572</f>
        <v>5969.368474</v>
      </c>
      <c r="G572" s="9" t="n">
        <f aca="false">$C$2-D572</f>
        <v>17.131526</v>
      </c>
    </row>
    <row r="573" customFormat="false" ht="12.75" hidden="false" customHeight="false" outlineLevel="0" collapsed="false">
      <c r="A573" s="5" t="n">
        <v>572</v>
      </c>
      <c r="B573" s="6" t="n">
        <v>39575.0778472222</v>
      </c>
      <c r="C573" s="7" t="n">
        <v>1403.028</v>
      </c>
      <c r="D573" s="7" t="n">
        <v>9.919343</v>
      </c>
      <c r="E573" s="7" t="n">
        <v>11.6272</v>
      </c>
      <c r="F573" s="8" t="n">
        <f aca="false">$C$3+D573</f>
        <v>5969.369343</v>
      </c>
      <c r="G573" s="9" t="n">
        <f aca="false">$C$2-D573</f>
        <v>17.130657</v>
      </c>
    </row>
    <row r="574" customFormat="false" ht="12.75" hidden="false" customHeight="false" outlineLevel="0" collapsed="false">
      <c r="A574" s="5" t="n">
        <v>573</v>
      </c>
      <c r="B574" s="6" t="n">
        <v>39575.1195138889</v>
      </c>
      <c r="C574" s="7" t="n">
        <v>1402.956</v>
      </c>
      <c r="D574" s="7" t="n">
        <v>9.916156</v>
      </c>
      <c r="E574" s="7" t="n">
        <v>11.61939</v>
      </c>
      <c r="F574" s="8" t="n">
        <f aca="false">$C$3+D574</f>
        <v>5969.366156</v>
      </c>
      <c r="G574" s="9" t="n">
        <f aca="false">$C$2-D574</f>
        <v>17.133844</v>
      </c>
    </row>
    <row r="575" customFormat="false" ht="12.75" hidden="false" customHeight="false" outlineLevel="0" collapsed="false">
      <c r="A575" s="5" t="n">
        <v>574</v>
      </c>
      <c r="B575" s="6" t="n">
        <v>39575.1611805556</v>
      </c>
      <c r="C575" s="7" t="n">
        <v>1402.808</v>
      </c>
      <c r="D575" s="7" t="n">
        <v>9.910146</v>
      </c>
      <c r="E575" s="7" t="n">
        <v>11.61939</v>
      </c>
      <c r="F575" s="8" t="n">
        <f aca="false">$C$3+D575</f>
        <v>5969.360146</v>
      </c>
      <c r="G575" s="9" t="n">
        <f aca="false">$C$2-D575</f>
        <v>17.139854</v>
      </c>
    </row>
    <row r="576" customFormat="false" ht="12.75" hidden="false" customHeight="false" outlineLevel="0" collapsed="false">
      <c r="A576" s="5" t="n">
        <v>575</v>
      </c>
      <c r="B576" s="6" t="n">
        <v>39575.2028472222</v>
      </c>
      <c r="C576" s="7" t="n">
        <v>1402.841</v>
      </c>
      <c r="D576" s="7" t="n">
        <v>9.911669</v>
      </c>
      <c r="E576" s="7" t="n">
        <v>11.62476</v>
      </c>
      <c r="F576" s="8" t="n">
        <f aca="false">$C$3+D576</f>
        <v>5969.361669</v>
      </c>
      <c r="G576" s="9" t="n">
        <f aca="false">$C$2-D576</f>
        <v>17.138331</v>
      </c>
    </row>
    <row r="577" customFormat="false" ht="12.75" hidden="false" customHeight="false" outlineLevel="0" collapsed="false">
      <c r="A577" s="5" t="n">
        <v>576</v>
      </c>
      <c r="B577" s="6" t="n">
        <v>39575.2445138889</v>
      </c>
      <c r="C577" s="7" t="n">
        <v>1402.78</v>
      </c>
      <c r="D577" s="7" t="n">
        <v>9.909028</v>
      </c>
      <c r="E577" s="7" t="n">
        <v>11.61988</v>
      </c>
      <c r="F577" s="8" t="n">
        <f aca="false">$C$3+D577</f>
        <v>5969.359028</v>
      </c>
      <c r="G577" s="9" t="n">
        <f aca="false">$C$2-D577</f>
        <v>17.140972</v>
      </c>
    </row>
    <row r="578" customFormat="false" ht="12.75" hidden="false" customHeight="false" outlineLevel="0" collapsed="false">
      <c r="A578" s="5" t="n">
        <v>577</v>
      </c>
      <c r="B578" s="6" t="n">
        <v>39575.2861805556</v>
      </c>
      <c r="C578" s="7" t="n">
        <v>1402.761</v>
      </c>
      <c r="D578" s="7" t="n">
        <v>9.90834</v>
      </c>
      <c r="E578" s="7" t="n">
        <v>11.62232</v>
      </c>
      <c r="F578" s="8" t="n">
        <f aca="false">$C$3+D578</f>
        <v>5969.35834</v>
      </c>
      <c r="G578" s="9" t="n">
        <f aca="false">$C$2-D578</f>
        <v>17.14166</v>
      </c>
    </row>
    <row r="579" customFormat="false" ht="12.75" hidden="false" customHeight="false" outlineLevel="0" collapsed="false">
      <c r="A579" s="5" t="n">
        <v>578</v>
      </c>
      <c r="B579" s="6" t="n">
        <v>39575.3278472222</v>
      </c>
      <c r="C579" s="7" t="n">
        <v>1402.776</v>
      </c>
      <c r="D579" s="7" t="n">
        <v>9.908949</v>
      </c>
      <c r="E579" s="7" t="n">
        <v>11.62232</v>
      </c>
      <c r="F579" s="8" t="n">
        <f aca="false">$C$3+D579</f>
        <v>5969.358949</v>
      </c>
      <c r="G579" s="9" t="n">
        <f aca="false">$C$2-D579</f>
        <v>17.141051</v>
      </c>
    </row>
    <row r="580" customFormat="false" ht="12.75" hidden="false" customHeight="false" outlineLevel="0" collapsed="false">
      <c r="A580" s="5" t="n">
        <v>579</v>
      </c>
      <c r="B580" s="6" t="n">
        <v>39575.3695138889</v>
      </c>
      <c r="C580" s="7" t="n">
        <v>1402.792</v>
      </c>
      <c r="D580" s="7" t="n">
        <v>9.909598</v>
      </c>
      <c r="E580" s="7" t="n">
        <v>11.62232</v>
      </c>
      <c r="F580" s="8" t="n">
        <f aca="false">$C$3+D580</f>
        <v>5969.359598</v>
      </c>
      <c r="G580" s="9" t="n">
        <f aca="false">$C$2-D580</f>
        <v>17.140402</v>
      </c>
    </row>
    <row r="581" customFormat="false" ht="12.75" hidden="false" customHeight="false" outlineLevel="0" collapsed="false">
      <c r="A581" s="5" t="n">
        <v>580</v>
      </c>
      <c r="B581" s="6" t="n">
        <v>39575.4111805556</v>
      </c>
      <c r="C581" s="7" t="n">
        <v>1402.773</v>
      </c>
      <c r="D581" s="7" t="n">
        <v>9.908909</v>
      </c>
      <c r="E581" s="7" t="n">
        <v>11.62476</v>
      </c>
      <c r="F581" s="8" t="n">
        <f aca="false">$C$3+D581</f>
        <v>5969.358909</v>
      </c>
      <c r="G581" s="9" t="n">
        <f aca="false">$C$2-D581</f>
        <v>17.141091</v>
      </c>
    </row>
    <row r="582" customFormat="false" ht="12.75" hidden="false" customHeight="false" outlineLevel="0" collapsed="false">
      <c r="A582" s="5" t="n">
        <v>581</v>
      </c>
      <c r="B582" s="6" t="n">
        <v>39575.4528472222</v>
      </c>
      <c r="C582" s="7" t="n">
        <v>1402.8</v>
      </c>
      <c r="D582" s="7" t="n">
        <v>9.910009</v>
      </c>
      <c r="E582" s="7" t="n">
        <v>11.62476</v>
      </c>
      <c r="F582" s="8" t="n">
        <f aca="false">$C$3+D582</f>
        <v>5969.360009</v>
      </c>
      <c r="G582" s="9" t="n">
        <f aca="false">$C$2-D582</f>
        <v>17.139991</v>
      </c>
    </row>
    <row r="583" customFormat="false" ht="12.75" hidden="false" customHeight="false" outlineLevel="0" collapsed="false">
      <c r="A583" s="5" t="n">
        <v>582</v>
      </c>
      <c r="B583" s="6" t="n">
        <v>39575.4945138889</v>
      </c>
      <c r="C583" s="7" t="n">
        <v>1402.861</v>
      </c>
      <c r="D583" s="7" t="n">
        <v>9.91238</v>
      </c>
      <c r="E583" s="7" t="n">
        <v>11.62183</v>
      </c>
      <c r="F583" s="8" t="n">
        <f aca="false">$C$3+D583</f>
        <v>5969.36238</v>
      </c>
      <c r="G583" s="9" t="n">
        <f aca="false">$C$2-D583</f>
        <v>17.13762</v>
      </c>
    </row>
    <row r="584" customFormat="false" ht="12.75" hidden="false" customHeight="false" outlineLevel="0" collapsed="false">
      <c r="A584" s="5" t="n">
        <v>583</v>
      </c>
      <c r="B584" s="6" t="n">
        <v>39575.5361805556</v>
      </c>
      <c r="C584" s="7" t="n">
        <v>1402.969</v>
      </c>
      <c r="D584" s="7" t="n">
        <v>9.916765</v>
      </c>
      <c r="E584" s="7" t="n">
        <v>11.62183</v>
      </c>
      <c r="F584" s="8" t="n">
        <f aca="false">$C$3+D584</f>
        <v>5969.366765</v>
      </c>
      <c r="G584" s="9" t="n">
        <f aca="false">$C$2-D584</f>
        <v>17.133235</v>
      </c>
    </row>
    <row r="585" customFormat="false" ht="12.75" hidden="false" customHeight="false" outlineLevel="0" collapsed="false">
      <c r="A585" s="5" t="n">
        <v>584</v>
      </c>
      <c r="B585" s="6" t="n">
        <v>39575.5778472222</v>
      </c>
      <c r="C585" s="7" t="n">
        <v>1402.983</v>
      </c>
      <c r="D585" s="7" t="n">
        <v>9.917251</v>
      </c>
      <c r="E585" s="7" t="n">
        <v>11.61939</v>
      </c>
      <c r="F585" s="8" t="n">
        <f aca="false">$C$3+D585</f>
        <v>5969.367251</v>
      </c>
      <c r="G585" s="9" t="n">
        <f aca="false">$C$2-D585</f>
        <v>17.132749</v>
      </c>
    </row>
    <row r="586" customFormat="false" ht="12.75" hidden="false" customHeight="false" outlineLevel="0" collapsed="false">
      <c r="A586" s="5" t="n">
        <v>585</v>
      </c>
      <c r="B586" s="6" t="n">
        <v>39575.6195138889</v>
      </c>
      <c r="C586" s="7" t="n">
        <v>1403.052</v>
      </c>
      <c r="D586" s="7" t="n">
        <v>9.920051</v>
      </c>
      <c r="E586" s="7" t="n">
        <v>11.61939</v>
      </c>
      <c r="F586" s="8" t="n">
        <f aca="false">$C$3+D586</f>
        <v>5969.370051</v>
      </c>
      <c r="G586" s="9" t="n">
        <f aca="false">$C$2-D586</f>
        <v>17.129949</v>
      </c>
    </row>
    <row r="587" customFormat="false" ht="12.75" hidden="false" customHeight="false" outlineLevel="0" collapsed="false">
      <c r="A587" s="5" t="n">
        <v>586</v>
      </c>
      <c r="B587" s="6" t="n">
        <v>39575.6611805556</v>
      </c>
      <c r="C587" s="7" t="n">
        <v>1403.117</v>
      </c>
      <c r="D587" s="7" t="n">
        <v>9.922771</v>
      </c>
      <c r="E587" s="7" t="n">
        <v>11.62183</v>
      </c>
      <c r="F587" s="8" t="n">
        <f aca="false">$C$3+D587</f>
        <v>5969.372771</v>
      </c>
      <c r="G587" s="9" t="n">
        <f aca="false">$C$2-D587</f>
        <v>17.127229</v>
      </c>
    </row>
    <row r="588" customFormat="false" ht="12.75" hidden="false" customHeight="false" outlineLevel="0" collapsed="false">
      <c r="A588" s="5" t="n">
        <v>587</v>
      </c>
      <c r="B588" s="6" t="n">
        <v>39575.7028472222</v>
      </c>
      <c r="C588" s="7" t="n">
        <v>1403.109</v>
      </c>
      <c r="D588" s="7" t="n">
        <v>9.922364</v>
      </c>
      <c r="E588" s="7" t="n">
        <v>11.61939</v>
      </c>
      <c r="F588" s="8" t="n">
        <f aca="false">$C$3+D588</f>
        <v>5969.372364</v>
      </c>
      <c r="G588" s="9" t="n">
        <f aca="false">$C$2-D588</f>
        <v>17.127636</v>
      </c>
    </row>
    <row r="589" customFormat="false" ht="12.75" hidden="false" customHeight="false" outlineLevel="0" collapsed="false">
      <c r="A589" s="5" t="n">
        <v>588</v>
      </c>
      <c r="B589" s="6" t="n">
        <v>39575.7445138889</v>
      </c>
      <c r="C589" s="7" t="n">
        <v>1403.151</v>
      </c>
      <c r="D589" s="7" t="n">
        <v>9.923985</v>
      </c>
      <c r="E589" s="7" t="n">
        <v>11.61695</v>
      </c>
      <c r="F589" s="8" t="n">
        <f aca="false">$C$3+D589</f>
        <v>5969.373985</v>
      </c>
      <c r="G589" s="9" t="n">
        <f aca="false">$C$2-D589</f>
        <v>17.126015</v>
      </c>
    </row>
    <row r="590" customFormat="false" ht="12.75" hidden="false" customHeight="false" outlineLevel="0" collapsed="false">
      <c r="A590" s="5" t="n">
        <v>589</v>
      </c>
      <c r="B590" s="6" t="n">
        <v>39575.7861805556</v>
      </c>
      <c r="C590" s="7" t="n">
        <v>1403.17</v>
      </c>
      <c r="D590" s="7" t="n">
        <v>9.924943</v>
      </c>
      <c r="E590" s="7" t="n">
        <v>11.62232</v>
      </c>
      <c r="F590" s="8" t="n">
        <f aca="false">$C$3+D590</f>
        <v>5969.374943</v>
      </c>
      <c r="G590" s="9" t="n">
        <f aca="false">$C$2-D590</f>
        <v>17.125057</v>
      </c>
    </row>
    <row r="591" customFormat="false" ht="12.75" hidden="false" customHeight="false" outlineLevel="0" collapsed="false">
      <c r="A591" s="5" t="n">
        <v>590</v>
      </c>
      <c r="B591" s="6" t="n">
        <v>39575.8278472222</v>
      </c>
      <c r="C591" s="7" t="n">
        <v>1403.119</v>
      </c>
      <c r="D591" s="7" t="n">
        <v>9.922771</v>
      </c>
      <c r="E591" s="7" t="n">
        <v>11.61939</v>
      </c>
      <c r="F591" s="8" t="n">
        <f aca="false">$C$3+D591</f>
        <v>5969.372771</v>
      </c>
      <c r="G591" s="9" t="n">
        <f aca="false">$C$2-D591</f>
        <v>17.127229</v>
      </c>
    </row>
    <row r="592" customFormat="false" ht="12.75" hidden="false" customHeight="false" outlineLevel="0" collapsed="false">
      <c r="A592" s="5" t="n">
        <v>591</v>
      </c>
      <c r="B592" s="6" t="n">
        <v>39575.8695138889</v>
      </c>
      <c r="C592" s="7" t="n">
        <v>1403.115</v>
      </c>
      <c r="D592" s="7" t="n">
        <v>9.922691</v>
      </c>
      <c r="E592" s="7" t="n">
        <v>11.62183</v>
      </c>
      <c r="F592" s="8" t="n">
        <f aca="false">$C$3+D592</f>
        <v>5969.372691</v>
      </c>
      <c r="G592" s="9" t="n">
        <f aca="false">$C$2-D592</f>
        <v>17.127309</v>
      </c>
    </row>
    <row r="593" customFormat="false" ht="12.75" hidden="false" customHeight="false" outlineLevel="0" collapsed="false">
      <c r="A593" s="5" t="n">
        <v>592</v>
      </c>
      <c r="B593" s="6" t="n">
        <v>39575.9111805556</v>
      </c>
      <c r="C593" s="7" t="n">
        <v>1403.044</v>
      </c>
      <c r="D593" s="7" t="n">
        <v>9.919909</v>
      </c>
      <c r="E593" s="7" t="n">
        <v>11.62476</v>
      </c>
      <c r="F593" s="8" t="n">
        <f aca="false">$C$3+D593</f>
        <v>5969.369909</v>
      </c>
      <c r="G593" s="9" t="n">
        <f aca="false">$C$2-D593</f>
        <v>17.130091</v>
      </c>
    </row>
    <row r="594" customFormat="false" ht="12.75" hidden="false" customHeight="false" outlineLevel="0" collapsed="false">
      <c r="A594" s="5" t="n">
        <v>593</v>
      </c>
      <c r="B594" s="6" t="n">
        <v>39575.9528472222</v>
      </c>
      <c r="C594" s="7" t="n">
        <v>1403.052</v>
      </c>
      <c r="D594" s="7" t="n">
        <v>9.920051</v>
      </c>
      <c r="E594" s="7" t="n">
        <v>11.61939</v>
      </c>
      <c r="F594" s="8" t="n">
        <f aca="false">$C$3+D594</f>
        <v>5969.370051</v>
      </c>
      <c r="G594" s="9" t="n">
        <f aca="false">$C$2-D594</f>
        <v>17.129949</v>
      </c>
    </row>
    <row r="595" customFormat="false" ht="12.75" hidden="false" customHeight="false" outlineLevel="0" collapsed="false">
      <c r="A595" s="5" t="n">
        <v>594</v>
      </c>
      <c r="B595" s="6" t="n">
        <v>39575.9945138889</v>
      </c>
      <c r="C595" s="7" t="n">
        <v>1403.089</v>
      </c>
      <c r="D595" s="7" t="n">
        <v>9.921653</v>
      </c>
      <c r="E595" s="7" t="n">
        <v>11.62232</v>
      </c>
      <c r="F595" s="8" t="n">
        <f aca="false">$C$3+D595</f>
        <v>5969.371653</v>
      </c>
      <c r="G595" s="9" t="n">
        <f aca="false">$C$2-D595</f>
        <v>17.128347</v>
      </c>
    </row>
    <row r="596" customFormat="false" ht="12.75" hidden="false" customHeight="false" outlineLevel="0" collapsed="false">
      <c r="A596" s="5" t="n">
        <v>595</v>
      </c>
      <c r="B596" s="6" t="n">
        <v>39576.0361805556</v>
      </c>
      <c r="C596" s="7" t="n">
        <v>1403.058</v>
      </c>
      <c r="D596" s="7" t="n">
        <v>9.92031</v>
      </c>
      <c r="E596" s="7" t="n">
        <v>11.61988</v>
      </c>
      <c r="F596" s="8" t="n">
        <f aca="false">$C$3+D596</f>
        <v>5969.37031</v>
      </c>
      <c r="G596" s="9" t="n">
        <f aca="false">$C$2-D596</f>
        <v>17.12969</v>
      </c>
    </row>
    <row r="597" customFormat="false" ht="12.75" hidden="false" customHeight="false" outlineLevel="0" collapsed="false">
      <c r="A597" s="5" t="n">
        <v>596</v>
      </c>
      <c r="B597" s="6" t="n">
        <v>39576.0778472222</v>
      </c>
      <c r="C597" s="7" t="n">
        <v>1403.084</v>
      </c>
      <c r="D597" s="7" t="n">
        <v>9.921265</v>
      </c>
      <c r="E597" s="7" t="n">
        <v>11.61695</v>
      </c>
      <c r="F597" s="8" t="n">
        <f aca="false">$C$3+D597</f>
        <v>5969.371265</v>
      </c>
      <c r="G597" s="9" t="n">
        <f aca="false">$C$2-D597</f>
        <v>17.128735</v>
      </c>
    </row>
    <row r="598" customFormat="false" ht="12.75" hidden="false" customHeight="false" outlineLevel="0" collapsed="false">
      <c r="A598" s="5" t="n">
        <v>597</v>
      </c>
      <c r="B598" s="6" t="n">
        <v>39576.1195138889</v>
      </c>
      <c r="C598" s="7" t="n">
        <v>1403.064</v>
      </c>
      <c r="D598" s="7" t="n">
        <v>9.920552</v>
      </c>
      <c r="E598" s="7" t="n">
        <v>11.61988</v>
      </c>
      <c r="F598" s="8" t="n">
        <f aca="false">$C$3+D598</f>
        <v>5969.370552</v>
      </c>
      <c r="G598" s="9" t="n">
        <f aca="false">$C$2-D598</f>
        <v>17.129448</v>
      </c>
    </row>
    <row r="599" customFormat="false" ht="12.75" hidden="false" customHeight="false" outlineLevel="0" collapsed="false">
      <c r="A599" s="5" t="n">
        <v>598</v>
      </c>
      <c r="B599" s="6" t="n">
        <v>39576.1611805556</v>
      </c>
      <c r="C599" s="7" t="n">
        <v>1403.048</v>
      </c>
      <c r="D599" s="7" t="n">
        <v>9.919719</v>
      </c>
      <c r="E599" s="7" t="n">
        <v>11.61451</v>
      </c>
      <c r="F599" s="8" t="n">
        <f aca="false">$C$3+D599</f>
        <v>5969.369719</v>
      </c>
      <c r="G599" s="9" t="n">
        <f aca="false">$C$2-D599</f>
        <v>17.130281</v>
      </c>
    </row>
    <row r="600" customFormat="false" ht="12.75" hidden="false" customHeight="false" outlineLevel="0" collapsed="false">
      <c r="A600" s="5" t="n">
        <v>599</v>
      </c>
      <c r="B600" s="6" t="n">
        <v>39576.2028472222</v>
      </c>
      <c r="C600" s="7" t="n">
        <v>1403.127</v>
      </c>
      <c r="D600" s="7" t="n">
        <v>9.922924</v>
      </c>
      <c r="E600" s="7" t="n">
        <v>11.61451</v>
      </c>
      <c r="F600" s="8" t="n">
        <f aca="false">$C$3+D600</f>
        <v>5969.372924</v>
      </c>
      <c r="G600" s="9" t="n">
        <f aca="false">$C$2-D600</f>
        <v>17.127076</v>
      </c>
    </row>
    <row r="601" customFormat="false" ht="12.75" hidden="false" customHeight="false" outlineLevel="0" collapsed="false">
      <c r="A601" s="5" t="n">
        <v>600</v>
      </c>
      <c r="B601" s="6" t="n">
        <v>39576.2445138889</v>
      </c>
      <c r="C601" s="7" t="n">
        <v>1403.07</v>
      </c>
      <c r="D601" s="7" t="n">
        <v>9.920628</v>
      </c>
      <c r="E601" s="7" t="n">
        <v>11.615</v>
      </c>
      <c r="F601" s="8" t="n">
        <f aca="false">$C$3+D601</f>
        <v>5969.370628</v>
      </c>
      <c r="G601" s="9" t="n">
        <f aca="false">$C$2-D601</f>
        <v>17.129372</v>
      </c>
    </row>
    <row r="602" customFormat="false" ht="12.75" hidden="false" customHeight="false" outlineLevel="0" collapsed="false">
      <c r="A602" s="5" t="n">
        <v>601</v>
      </c>
      <c r="B602" s="6" t="n">
        <v>39576.2861805556</v>
      </c>
      <c r="C602" s="7" t="n">
        <v>1403.056</v>
      </c>
      <c r="D602" s="7" t="n">
        <v>9.920062</v>
      </c>
      <c r="E602" s="7" t="n">
        <v>11.615</v>
      </c>
      <c r="F602" s="8" t="n">
        <f aca="false">$C$3+D602</f>
        <v>5969.370062</v>
      </c>
      <c r="G602" s="9" t="n">
        <f aca="false">$C$2-D602</f>
        <v>17.129938</v>
      </c>
    </row>
    <row r="603" customFormat="false" ht="12.75" hidden="false" customHeight="false" outlineLevel="0" collapsed="false">
      <c r="A603" s="5" t="n">
        <v>602</v>
      </c>
      <c r="B603" s="6" t="n">
        <v>39576.3278472222</v>
      </c>
      <c r="C603" s="7" t="n">
        <v>1403.07</v>
      </c>
      <c r="D603" s="7" t="n">
        <v>9.920712</v>
      </c>
      <c r="E603" s="7" t="n">
        <v>11.61744</v>
      </c>
      <c r="F603" s="8" t="n">
        <f aca="false">$C$3+D603</f>
        <v>5969.370712</v>
      </c>
      <c r="G603" s="9" t="n">
        <f aca="false">$C$2-D603</f>
        <v>17.129288</v>
      </c>
    </row>
    <row r="604" customFormat="false" ht="12.75" hidden="false" customHeight="false" outlineLevel="0" collapsed="false">
      <c r="A604" s="5" t="n">
        <v>603</v>
      </c>
      <c r="B604" s="6" t="n">
        <v>39576.3695138889</v>
      </c>
      <c r="C604" s="7" t="n">
        <v>1403.04</v>
      </c>
      <c r="D604" s="7" t="n">
        <v>9.919497</v>
      </c>
      <c r="E604" s="7" t="n">
        <v>11.61744</v>
      </c>
      <c r="F604" s="8" t="n">
        <f aca="false">$C$3+D604</f>
        <v>5969.369497</v>
      </c>
      <c r="G604" s="9" t="n">
        <f aca="false">$C$2-D604</f>
        <v>17.130503</v>
      </c>
    </row>
    <row r="605" customFormat="false" ht="12.75" hidden="false" customHeight="false" outlineLevel="0" collapsed="false">
      <c r="A605" s="5" t="n">
        <v>604</v>
      </c>
      <c r="B605" s="6" t="n">
        <v>39576.4111805556</v>
      </c>
      <c r="C605" s="7" t="n">
        <v>1403.054</v>
      </c>
      <c r="D605" s="7" t="n">
        <v>9.919978</v>
      </c>
      <c r="E605" s="7" t="n">
        <v>11.615</v>
      </c>
      <c r="F605" s="8" t="n">
        <f aca="false">$C$3+D605</f>
        <v>5969.369978</v>
      </c>
      <c r="G605" s="9" t="n">
        <f aca="false">$C$2-D605</f>
        <v>17.130022</v>
      </c>
    </row>
    <row r="606" customFormat="false" ht="12.75" hidden="false" customHeight="false" outlineLevel="0" collapsed="false">
      <c r="A606" s="5" t="n">
        <v>605</v>
      </c>
      <c r="B606" s="6" t="n">
        <v>39576.4528472222</v>
      </c>
      <c r="C606" s="7" t="n">
        <v>1402.91</v>
      </c>
      <c r="D606" s="7" t="n">
        <v>9.914204</v>
      </c>
      <c r="E606" s="7" t="n">
        <v>11.61695</v>
      </c>
      <c r="F606" s="8" t="n">
        <f aca="false">$C$3+D606</f>
        <v>5969.364204</v>
      </c>
      <c r="G606" s="9" t="n">
        <f aca="false">$C$2-D606</f>
        <v>17.135796</v>
      </c>
    </row>
    <row r="607" customFormat="false" ht="12.75" hidden="false" customHeight="false" outlineLevel="0" collapsed="false">
      <c r="A607" s="5" t="n">
        <v>606</v>
      </c>
      <c r="B607" s="6" t="n">
        <v>39576.4945138889</v>
      </c>
      <c r="C607" s="7" t="n">
        <v>1402.979</v>
      </c>
      <c r="D607" s="7" t="n">
        <v>9.916759</v>
      </c>
      <c r="E607" s="7" t="n">
        <v>11.60987</v>
      </c>
      <c r="F607" s="8" t="n">
        <f aca="false">$C$3+D607</f>
        <v>5969.366759</v>
      </c>
      <c r="G607" s="9" t="n">
        <f aca="false">$C$2-D607</f>
        <v>17.133241</v>
      </c>
    </row>
    <row r="608" customFormat="false" ht="12.75" hidden="false" customHeight="false" outlineLevel="0" collapsed="false">
      <c r="A608" s="5" t="n">
        <v>607</v>
      </c>
      <c r="B608" s="6" t="n">
        <v>39576.5361805556</v>
      </c>
      <c r="C608" s="7" t="n">
        <v>1402.983</v>
      </c>
      <c r="D608" s="7" t="n">
        <v>9.917015</v>
      </c>
      <c r="E608" s="7" t="n">
        <v>11.61256</v>
      </c>
      <c r="F608" s="8" t="n">
        <f aca="false">$C$3+D608</f>
        <v>5969.367015</v>
      </c>
      <c r="G608" s="9" t="n">
        <f aca="false">$C$2-D608</f>
        <v>17.132985</v>
      </c>
    </row>
    <row r="609" customFormat="false" ht="12.75" hidden="false" customHeight="false" outlineLevel="0" collapsed="false">
      <c r="A609" s="5" t="n">
        <v>608</v>
      </c>
      <c r="B609" s="6" t="n">
        <v>39576.5778472222</v>
      </c>
      <c r="C609" s="7" t="n">
        <v>1403.105</v>
      </c>
      <c r="D609" s="7" t="n">
        <v>9.921872</v>
      </c>
      <c r="E609" s="7" t="n">
        <v>11.60987</v>
      </c>
      <c r="F609" s="8" t="n">
        <f aca="false">$C$3+D609</f>
        <v>5969.371872</v>
      </c>
      <c r="G609" s="9" t="n">
        <f aca="false">$C$2-D609</f>
        <v>17.128128</v>
      </c>
    </row>
    <row r="610" customFormat="false" ht="12.75" hidden="false" customHeight="false" outlineLevel="0" collapsed="false">
      <c r="A610" s="5" t="n">
        <v>609</v>
      </c>
      <c r="B610" s="6" t="n">
        <v>39576.6195138889</v>
      </c>
      <c r="C610" s="7" t="n">
        <v>1402.922</v>
      </c>
      <c r="D610" s="7" t="n">
        <v>9.914529</v>
      </c>
      <c r="E610" s="7" t="n">
        <v>11.61231</v>
      </c>
      <c r="F610" s="8" t="n">
        <f aca="false">$C$3+D610</f>
        <v>5969.364529</v>
      </c>
      <c r="G610" s="9" t="n">
        <f aca="false">$C$2-D610</f>
        <v>17.135471</v>
      </c>
    </row>
    <row r="611" customFormat="false" ht="12.75" hidden="false" customHeight="false" outlineLevel="0" collapsed="false">
      <c r="A611" s="5" t="n">
        <v>610</v>
      </c>
      <c r="B611" s="6" t="n">
        <v>39576.6611805556</v>
      </c>
      <c r="C611" s="7" t="n">
        <v>1402.944</v>
      </c>
      <c r="D611" s="7" t="n">
        <v>9.915337</v>
      </c>
      <c r="E611" s="7" t="n">
        <v>11.60987</v>
      </c>
      <c r="F611" s="8" t="n">
        <f aca="false">$C$3+D611</f>
        <v>5969.365337</v>
      </c>
      <c r="G611" s="9" t="n">
        <f aca="false">$C$2-D611</f>
        <v>17.134663</v>
      </c>
    </row>
    <row r="612" customFormat="false" ht="12.75" hidden="false" customHeight="false" outlineLevel="0" collapsed="false">
      <c r="A612" s="5" t="n">
        <v>611</v>
      </c>
      <c r="B612" s="6" t="n">
        <v>39576.7028472222</v>
      </c>
      <c r="C612" s="7" t="n">
        <v>1402.873</v>
      </c>
      <c r="D612" s="7" t="n">
        <v>9.91229</v>
      </c>
      <c r="E612" s="7" t="n">
        <v>11.60499</v>
      </c>
      <c r="F612" s="8" t="n">
        <f aca="false">$C$3+D612</f>
        <v>5969.36229</v>
      </c>
      <c r="G612" s="9" t="n">
        <f aca="false">$C$2-D612</f>
        <v>17.13771</v>
      </c>
    </row>
    <row r="613" customFormat="false" ht="12.75" hidden="false" customHeight="false" outlineLevel="0" collapsed="false">
      <c r="A613" s="5" t="n">
        <v>612</v>
      </c>
      <c r="B613" s="6" t="n">
        <v>39576.7445138889</v>
      </c>
      <c r="C613" s="7" t="n">
        <v>1402.774</v>
      </c>
      <c r="D613" s="7" t="n">
        <v>9.908357</v>
      </c>
      <c r="E613" s="7" t="n">
        <v>11.60743</v>
      </c>
      <c r="F613" s="8" t="n">
        <f aca="false">$C$3+D613</f>
        <v>5969.358357</v>
      </c>
      <c r="G613" s="9" t="n">
        <f aca="false">$C$2-D613</f>
        <v>17.141643</v>
      </c>
    </row>
    <row r="614" customFormat="false" ht="12.75" hidden="false" customHeight="false" outlineLevel="0" collapsed="false">
      <c r="A614" s="5" t="n">
        <v>613</v>
      </c>
      <c r="B614" s="6" t="n">
        <v>39576.7861805556</v>
      </c>
      <c r="C614" s="7" t="n">
        <v>1402.776</v>
      </c>
      <c r="D614" s="7" t="n">
        <v>9.908436</v>
      </c>
      <c r="E614" s="7" t="n">
        <v>11.60743</v>
      </c>
      <c r="F614" s="8" t="n">
        <f aca="false">$C$3+D614</f>
        <v>5969.358436</v>
      </c>
      <c r="G614" s="9" t="n">
        <f aca="false">$C$2-D614</f>
        <v>17.141564</v>
      </c>
    </row>
    <row r="615" customFormat="false" ht="12.75" hidden="false" customHeight="false" outlineLevel="0" collapsed="false">
      <c r="A615" s="5" t="n">
        <v>614</v>
      </c>
      <c r="B615" s="6" t="n">
        <v>39576.8278472222</v>
      </c>
      <c r="C615" s="7" t="n">
        <v>1402.682</v>
      </c>
      <c r="D615" s="7" t="n">
        <v>9.904705</v>
      </c>
      <c r="E615" s="7" t="n">
        <v>11.60987</v>
      </c>
      <c r="F615" s="8" t="n">
        <f aca="false">$C$3+D615</f>
        <v>5969.354705</v>
      </c>
      <c r="G615" s="9" t="n">
        <f aca="false">$C$2-D615</f>
        <v>17.145295</v>
      </c>
    </row>
    <row r="616" customFormat="false" ht="12.75" hidden="false" customHeight="false" outlineLevel="0" collapsed="false">
      <c r="A616" s="5" t="n">
        <v>615</v>
      </c>
      <c r="B616" s="6" t="n">
        <v>39576.8695138889</v>
      </c>
      <c r="C616" s="7" t="n">
        <v>1402.462</v>
      </c>
      <c r="D616" s="7" t="n">
        <v>9.895696</v>
      </c>
      <c r="E616" s="7" t="n">
        <v>11.60743</v>
      </c>
      <c r="F616" s="8" t="n">
        <f aca="false">$C$3+D616</f>
        <v>5969.345696</v>
      </c>
      <c r="G616" s="9" t="n">
        <f aca="false">$C$2-D616</f>
        <v>17.154304</v>
      </c>
    </row>
    <row r="617" customFormat="false" ht="12.75" hidden="false" customHeight="false" outlineLevel="0" collapsed="false">
      <c r="A617" s="5" t="n">
        <v>616</v>
      </c>
      <c r="B617" s="6" t="n">
        <v>39576.9111805556</v>
      </c>
      <c r="C617" s="7" t="n">
        <v>1402.34</v>
      </c>
      <c r="D617" s="7" t="n">
        <v>9.890827</v>
      </c>
      <c r="E617" s="7" t="n">
        <v>11.60987</v>
      </c>
      <c r="F617" s="8" t="n">
        <f aca="false">$C$3+D617</f>
        <v>5969.340827</v>
      </c>
      <c r="G617" s="9" t="n">
        <f aca="false">$C$2-D617</f>
        <v>17.159173</v>
      </c>
    </row>
    <row r="618" customFormat="false" ht="12.75" hidden="false" customHeight="false" outlineLevel="0" collapsed="false">
      <c r="A618" s="5" t="n">
        <v>617</v>
      </c>
      <c r="B618" s="6" t="n">
        <v>39576.9528472222</v>
      </c>
      <c r="C618" s="7" t="n">
        <v>1402.397</v>
      </c>
      <c r="D618" s="7" t="n">
        <v>9.893147</v>
      </c>
      <c r="E618" s="7" t="n">
        <v>11.61011</v>
      </c>
      <c r="F618" s="8" t="n">
        <f aca="false">$C$3+D618</f>
        <v>5969.343147</v>
      </c>
      <c r="G618" s="9" t="n">
        <f aca="false">$C$2-D618</f>
        <v>17.156853</v>
      </c>
    </row>
    <row r="619" customFormat="false" ht="12.75" hidden="false" customHeight="false" outlineLevel="0" collapsed="false">
      <c r="A619" s="5" t="n">
        <v>618</v>
      </c>
      <c r="B619" s="6" t="n">
        <v>39576.9945138889</v>
      </c>
      <c r="C619" s="7" t="n">
        <v>1402.375</v>
      </c>
      <c r="D619" s="7" t="n">
        <v>9.892341</v>
      </c>
      <c r="E619" s="7" t="n">
        <v>11.61256</v>
      </c>
      <c r="F619" s="8" t="n">
        <f aca="false">$C$3+D619</f>
        <v>5969.342341</v>
      </c>
      <c r="G619" s="9" t="n">
        <f aca="false">$C$2-D619</f>
        <v>17.157659</v>
      </c>
    </row>
    <row r="620" customFormat="false" ht="12.75" hidden="false" customHeight="false" outlineLevel="0" collapsed="false">
      <c r="A620" s="5" t="n">
        <v>619</v>
      </c>
      <c r="B620" s="6" t="n">
        <v>39577.0361805556</v>
      </c>
      <c r="C620" s="7" t="n">
        <v>1402.413</v>
      </c>
      <c r="D620" s="7" t="n">
        <v>9.893713</v>
      </c>
      <c r="E620" s="7" t="n">
        <v>11.60767</v>
      </c>
      <c r="F620" s="8" t="n">
        <f aca="false">$C$3+D620</f>
        <v>5969.343713</v>
      </c>
      <c r="G620" s="9" t="n">
        <f aca="false">$C$2-D620</f>
        <v>17.156287</v>
      </c>
    </row>
    <row r="621" customFormat="false" ht="12.75" hidden="false" customHeight="false" outlineLevel="0" collapsed="false">
      <c r="A621" s="5" t="n">
        <v>620</v>
      </c>
      <c r="B621" s="6" t="n">
        <v>39577.0778472222</v>
      </c>
      <c r="C621" s="7" t="n">
        <v>1402.521</v>
      </c>
      <c r="D621" s="7" t="n">
        <v>9.89818</v>
      </c>
      <c r="E621" s="7" t="n">
        <v>11.61011</v>
      </c>
      <c r="F621" s="8" t="n">
        <f aca="false">$C$3+D621</f>
        <v>5969.34818</v>
      </c>
      <c r="G621" s="9" t="n">
        <f aca="false">$C$2-D621</f>
        <v>17.15182</v>
      </c>
    </row>
    <row r="622" customFormat="false" ht="12.75" hidden="false" customHeight="false" outlineLevel="0" collapsed="false">
      <c r="A622" s="5" t="n">
        <v>621</v>
      </c>
      <c r="B622" s="6" t="n">
        <v>39577.1195138889</v>
      </c>
      <c r="C622" s="7" t="n">
        <v>1402.653</v>
      </c>
      <c r="D622" s="7" t="n">
        <v>9.903619</v>
      </c>
      <c r="E622" s="7" t="n">
        <v>11.61256</v>
      </c>
      <c r="F622" s="8" t="n">
        <f aca="false">$C$3+D622</f>
        <v>5969.353619</v>
      </c>
      <c r="G622" s="9" t="n">
        <f aca="false">$C$2-D622</f>
        <v>17.146381</v>
      </c>
    </row>
    <row r="623" customFormat="false" ht="12.75" hidden="false" customHeight="false" outlineLevel="0" collapsed="false">
      <c r="A623" s="5" t="n">
        <v>622</v>
      </c>
      <c r="B623" s="6" t="n">
        <v>39577.1611805556</v>
      </c>
      <c r="C623" s="7" t="n">
        <v>1402.71</v>
      </c>
      <c r="D623" s="7" t="n">
        <v>9.905848</v>
      </c>
      <c r="E623" s="7" t="n">
        <v>11.61011</v>
      </c>
      <c r="F623" s="8" t="n">
        <f aca="false">$C$3+D623</f>
        <v>5969.355848</v>
      </c>
      <c r="G623" s="9" t="n">
        <f aca="false">$C$2-D623</f>
        <v>17.144152</v>
      </c>
    </row>
    <row r="624" customFormat="false" ht="12.75" hidden="false" customHeight="false" outlineLevel="0" collapsed="false">
      <c r="A624" s="5" t="n">
        <v>623</v>
      </c>
      <c r="B624" s="6" t="n">
        <v>39577.2028472222</v>
      </c>
      <c r="C624" s="7" t="n">
        <v>1402.714</v>
      </c>
      <c r="D624" s="7" t="n">
        <v>9.906096</v>
      </c>
      <c r="E624" s="7" t="n">
        <v>11.61256</v>
      </c>
      <c r="F624" s="8" t="n">
        <f aca="false">$C$3+D624</f>
        <v>5969.356096</v>
      </c>
      <c r="G624" s="9" t="n">
        <f aca="false">$C$2-D624</f>
        <v>17.143904</v>
      </c>
    </row>
    <row r="625" customFormat="false" ht="12.75" hidden="false" customHeight="false" outlineLevel="0" collapsed="false">
      <c r="A625" s="5" t="n">
        <v>624</v>
      </c>
      <c r="B625" s="6" t="n">
        <v>39577.2445138889</v>
      </c>
      <c r="C625" s="7" t="n">
        <v>1402.774</v>
      </c>
      <c r="D625" s="7" t="n">
        <v>9.908448</v>
      </c>
      <c r="E625" s="7" t="n">
        <v>11.61011</v>
      </c>
      <c r="F625" s="8" t="n">
        <f aca="false">$C$3+D625</f>
        <v>5969.358448</v>
      </c>
      <c r="G625" s="9" t="n">
        <f aca="false">$C$2-D625</f>
        <v>17.141552</v>
      </c>
    </row>
    <row r="626" customFormat="false" ht="12.75" hidden="false" customHeight="false" outlineLevel="0" collapsed="false">
      <c r="A626" s="5" t="n">
        <v>625</v>
      </c>
      <c r="B626" s="6" t="n">
        <v>39577.2861805556</v>
      </c>
      <c r="C626" s="7" t="n">
        <v>1402.763</v>
      </c>
      <c r="D626" s="7" t="n">
        <v>9.908082</v>
      </c>
      <c r="E626" s="7" t="n">
        <v>11.61256</v>
      </c>
      <c r="F626" s="8" t="n">
        <f aca="false">$C$3+D626</f>
        <v>5969.358082</v>
      </c>
      <c r="G626" s="9" t="n">
        <f aca="false">$C$2-D626</f>
        <v>17.141918</v>
      </c>
    </row>
    <row r="627" customFormat="false" ht="12.75" hidden="false" customHeight="false" outlineLevel="0" collapsed="false">
      <c r="A627" s="5" t="n">
        <v>626</v>
      </c>
      <c r="B627" s="6" t="n">
        <v>39577.3278472222</v>
      </c>
      <c r="C627" s="7" t="n">
        <v>1402.865</v>
      </c>
      <c r="D627" s="7" t="n">
        <v>9.912224</v>
      </c>
      <c r="E627" s="7" t="n">
        <v>11.61256</v>
      </c>
      <c r="F627" s="8" t="n">
        <f aca="false">$C$3+D627</f>
        <v>5969.362224</v>
      </c>
      <c r="G627" s="9" t="n">
        <f aca="false">$C$2-D627</f>
        <v>17.137776</v>
      </c>
    </row>
    <row r="628" customFormat="false" ht="12.75" hidden="false" customHeight="false" outlineLevel="0" collapsed="false">
      <c r="A628" s="5" t="n">
        <v>627</v>
      </c>
      <c r="B628" s="6" t="n">
        <v>39577.3695138889</v>
      </c>
      <c r="C628" s="7" t="n">
        <v>1402.896</v>
      </c>
      <c r="D628" s="7" t="n">
        <v>9.913314</v>
      </c>
      <c r="E628" s="7" t="n">
        <v>11.60767</v>
      </c>
      <c r="F628" s="8" t="n">
        <f aca="false">$C$3+D628</f>
        <v>5969.363314</v>
      </c>
      <c r="G628" s="9" t="n">
        <f aca="false">$C$2-D628</f>
        <v>17.136686</v>
      </c>
    </row>
    <row r="629" customFormat="false" ht="12.75" hidden="false" customHeight="false" outlineLevel="0" collapsed="false">
      <c r="A629" s="5" t="n">
        <v>628</v>
      </c>
      <c r="B629" s="6" t="n">
        <v>39577.4111805556</v>
      </c>
      <c r="C629" s="7" t="n">
        <v>1402.993</v>
      </c>
      <c r="D629" s="7" t="n">
        <v>9.917169</v>
      </c>
      <c r="E629" s="7" t="n">
        <v>11.60523</v>
      </c>
      <c r="F629" s="8" t="n">
        <f aca="false">$C$3+D629</f>
        <v>5969.367169</v>
      </c>
      <c r="G629" s="9" t="n">
        <f aca="false">$C$2-D629</f>
        <v>17.132831</v>
      </c>
    </row>
    <row r="630" customFormat="false" ht="12.75" hidden="false" customHeight="false" outlineLevel="0" collapsed="false">
      <c r="A630" s="5" t="n">
        <v>629</v>
      </c>
      <c r="B630" s="6" t="n">
        <v>39577.4528472222</v>
      </c>
      <c r="C630" s="7" t="n">
        <v>1403.046</v>
      </c>
      <c r="D630" s="7" t="n">
        <v>9.919319</v>
      </c>
      <c r="E630" s="7" t="n">
        <v>11.60523</v>
      </c>
      <c r="F630" s="8" t="n">
        <f aca="false">$C$3+D630</f>
        <v>5969.369319</v>
      </c>
      <c r="G630" s="9" t="n">
        <f aca="false">$C$2-D630</f>
        <v>17.130681</v>
      </c>
    </row>
    <row r="631" customFormat="false" ht="12.75" hidden="false" customHeight="false" outlineLevel="0" collapsed="false">
      <c r="A631" s="5" t="n">
        <v>630</v>
      </c>
      <c r="B631" s="6" t="n">
        <v>39577.4945138889</v>
      </c>
      <c r="C631" s="7" t="n">
        <v>1403.097</v>
      </c>
      <c r="D631" s="7" t="n">
        <v>9.921213</v>
      </c>
      <c r="E631" s="7" t="n">
        <v>11.6001</v>
      </c>
      <c r="F631" s="8" t="n">
        <f aca="false">$C$3+D631</f>
        <v>5969.371213</v>
      </c>
      <c r="G631" s="9" t="n">
        <f aca="false">$C$2-D631</f>
        <v>17.128787</v>
      </c>
    </row>
    <row r="632" customFormat="false" ht="12.75" hidden="false" customHeight="false" outlineLevel="0" collapsed="false">
      <c r="A632" s="5" t="n">
        <v>631</v>
      </c>
      <c r="B632" s="6" t="n">
        <v>39577.5361805556</v>
      </c>
      <c r="C632" s="7" t="n">
        <v>1403.19</v>
      </c>
      <c r="D632" s="7" t="n">
        <v>9.925069</v>
      </c>
      <c r="E632" s="7" t="n">
        <v>11.60255</v>
      </c>
      <c r="F632" s="8" t="n">
        <f aca="false">$C$3+D632</f>
        <v>5969.375069</v>
      </c>
      <c r="G632" s="9" t="n">
        <f aca="false">$C$2-D632</f>
        <v>17.124931</v>
      </c>
    </row>
    <row r="633" customFormat="false" ht="12.75" hidden="false" customHeight="false" outlineLevel="0" collapsed="false">
      <c r="A633" s="5" t="n">
        <v>632</v>
      </c>
      <c r="B633" s="6" t="n">
        <v>39577.5778472222</v>
      </c>
      <c r="C633" s="7" t="n">
        <v>1403.235</v>
      </c>
      <c r="D633" s="7" t="n">
        <v>9.927066</v>
      </c>
      <c r="E633" s="7" t="n">
        <v>11.60743</v>
      </c>
      <c r="F633" s="8" t="n">
        <f aca="false">$C$3+D633</f>
        <v>5969.377066</v>
      </c>
      <c r="G633" s="9" t="n">
        <f aca="false">$C$2-D633</f>
        <v>17.122934</v>
      </c>
    </row>
    <row r="634" customFormat="false" ht="12.75" hidden="false" customHeight="false" outlineLevel="0" collapsed="false">
      <c r="A634" s="5" t="n">
        <v>633</v>
      </c>
      <c r="B634" s="6" t="n">
        <v>39577.6195138889</v>
      </c>
      <c r="C634" s="7" t="n">
        <v>1403.286</v>
      </c>
      <c r="D634" s="7" t="n">
        <v>9.929137</v>
      </c>
      <c r="E634" s="7" t="n">
        <v>11.60743</v>
      </c>
      <c r="F634" s="8" t="n">
        <f aca="false">$C$3+D634</f>
        <v>5969.379137</v>
      </c>
      <c r="G634" s="9" t="n">
        <f aca="false">$C$2-D634</f>
        <v>17.120863</v>
      </c>
    </row>
    <row r="635" customFormat="false" ht="12.75" hidden="false" customHeight="false" outlineLevel="0" collapsed="false">
      <c r="A635" s="5" t="n">
        <v>634</v>
      </c>
      <c r="B635" s="6" t="n">
        <v>39577.6611805556</v>
      </c>
      <c r="C635" s="7" t="n">
        <v>1403.296</v>
      </c>
      <c r="D635" s="7" t="n">
        <v>9.929376</v>
      </c>
      <c r="E635" s="7" t="n">
        <v>11.60255</v>
      </c>
      <c r="F635" s="8" t="n">
        <f aca="false">$C$3+D635</f>
        <v>5969.379376</v>
      </c>
      <c r="G635" s="9" t="n">
        <f aca="false">$C$2-D635</f>
        <v>17.120624</v>
      </c>
    </row>
    <row r="636" customFormat="false" ht="12.75" hidden="false" customHeight="false" outlineLevel="0" collapsed="false">
      <c r="A636" s="5" t="n">
        <v>635</v>
      </c>
      <c r="B636" s="6" t="n">
        <v>39577.7028472222</v>
      </c>
      <c r="C636" s="7" t="n">
        <v>1403.253</v>
      </c>
      <c r="D636" s="7" t="n">
        <v>9.927547</v>
      </c>
      <c r="E636" s="7" t="n">
        <v>11.6001</v>
      </c>
      <c r="F636" s="8" t="n">
        <f aca="false">$C$3+D636</f>
        <v>5969.377547</v>
      </c>
      <c r="G636" s="9" t="n">
        <f aca="false">$C$2-D636</f>
        <v>17.122453</v>
      </c>
    </row>
    <row r="637" customFormat="false" ht="12.75" hidden="false" customHeight="false" outlineLevel="0" collapsed="false">
      <c r="A637" s="5" t="n">
        <v>636</v>
      </c>
      <c r="B637" s="6" t="n">
        <v>39577.7445138889</v>
      </c>
      <c r="C637" s="7" t="n">
        <v>1403.182</v>
      </c>
      <c r="D637" s="7" t="n">
        <v>9.924579</v>
      </c>
      <c r="E637" s="7" t="n">
        <v>11.59766</v>
      </c>
      <c r="F637" s="8" t="n">
        <f aca="false">$C$3+D637</f>
        <v>5969.374579</v>
      </c>
      <c r="G637" s="9" t="n">
        <f aca="false">$C$2-D637</f>
        <v>17.125421</v>
      </c>
    </row>
    <row r="638" customFormat="false" ht="12.75" hidden="false" customHeight="false" outlineLevel="0" collapsed="false">
      <c r="A638" s="5" t="n">
        <v>637</v>
      </c>
      <c r="B638" s="6" t="n">
        <v>39577.7861805556</v>
      </c>
      <c r="C638" s="7" t="n">
        <v>1403.253</v>
      </c>
      <c r="D638" s="7" t="n">
        <v>9.927631</v>
      </c>
      <c r="E638" s="7" t="n">
        <v>11.60255</v>
      </c>
      <c r="F638" s="8" t="n">
        <f aca="false">$C$3+D638</f>
        <v>5969.377631</v>
      </c>
      <c r="G638" s="9" t="n">
        <f aca="false">$C$2-D638</f>
        <v>17.122369</v>
      </c>
    </row>
    <row r="639" customFormat="false" ht="12.75" hidden="false" customHeight="false" outlineLevel="0" collapsed="false">
      <c r="A639" s="5" t="n">
        <v>638</v>
      </c>
      <c r="B639" s="6" t="n">
        <v>39577.8278472222</v>
      </c>
      <c r="C639" s="7" t="n">
        <v>1403.245</v>
      </c>
      <c r="D639" s="7" t="n">
        <v>9.927304</v>
      </c>
      <c r="E639" s="7" t="n">
        <v>11.60255</v>
      </c>
      <c r="F639" s="8" t="n">
        <f aca="false">$C$3+D639</f>
        <v>5969.377304</v>
      </c>
      <c r="G639" s="9" t="n">
        <f aca="false">$C$2-D639</f>
        <v>17.122696</v>
      </c>
    </row>
    <row r="640" customFormat="false" ht="12.75" hidden="false" customHeight="false" outlineLevel="0" collapsed="false">
      <c r="A640" s="5" t="n">
        <v>639</v>
      </c>
      <c r="B640" s="6" t="n">
        <v>39577.8695138889</v>
      </c>
      <c r="C640" s="7" t="n">
        <v>1403.044</v>
      </c>
      <c r="D640" s="7" t="n">
        <v>9.919058</v>
      </c>
      <c r="E640" s="7" t="n">
        <v>11.6001</v>
      </c>
      <c r="F640" s="8" t="n">
        <f aca="false">$C$3+D640</f>
        <v>5969.369058</v>
      </c>
      <c r="G640" s="9" t="n">
        <f aca="false">$C$2-D640</f>
        <v>17.130942</v>
      </c>
    </row>
    <row r="641" customFormat="false" ht="12.75" hidden="false" customHeight="false" outlineLevel="0" collapsed="false">
      <c r="A641" s="5" t="n">
        <v>640</v>
      </c>
      <c r="B641" s="6" t="n">
        <v>39577.9111805556</v>
      </c>
      <c r="C641" s="7" t="n">
        <v>1402.857</v>
      </c>
      <c r="D641" s="7" t="n">
        <v>9.911557</v>
      </c>
      <c r="E641" s="7" t="n">
        <v>11.60255</v>
      </c>
      <c r="F641" s="8" t="n">
        <f aca="false">$C$3+D641</f>
        <v>5969.361557</v>
      </c>
      <c r="G641" s="9" t="n">
        <f aca="false">$C$2-D641</f>
        <v>17.138443</v>
      </c>
    </row>
    <row r="642" customFormat="false" ht="12.75" hidden="false" customHeight="false" outlineLevel="0" collapsed="false">
      <c r="A642" s="5" t="n">
        <v>641</v>
      </c>
      <c r="B642" s="6" t="n">
        <v>39577.9528472222</v>
      </c>
      <c r="C642" s="7" t="n">
        <v>1402.93</v>
      </c>
      <c r="D642" s="7" t="n">
        <v>9.914604</v>
      </c>
      <c r="E642" s="7" t="n">
        <v>11.60499</v>
      </c>
      <c r="F642" s="8" t="n">
        <f aca="false">$C$3+D642</f>
        <v>5969.364604</v>
      </c>
      <c r="G642" s="9" t="n">
        <f aca="false">$C$2-D642</f>
        <v>17.135396</v>
      </c>
    </row>
    <row r="643" customFormat="false" ht="12.75" hidden="false" customHeight="false" outlineLevel="0" collapsed="false">
      <c r="A643" s="5" t="n">
        <v>642</v>
      </c>
      <c r="B643" s="6" t="n">
        <v>39577.9945138889</v>
      </c>
      <c r="C643" s="7" t="n">
        <v>1403.034</v>
      </c>
      <c r="D643" s="7" t="n">
        <v>9.918918</v>
      </c>
      <c r="E643" s="7" t="n">
        <v>11.60767</v>
      </c>
      <c r="F643" s="8" t="n">
        <f aca="false">$C$3+D643</f>
        <v>5969.368918</v>
      </c>
      <c r="G643" s="9" t="n">
        <f aca="false">$C$2-D643</f>
        <v>17.131082</v>
      </c>
    </row>
    <row r="644" customFormat="false" ht="12.75" hidden="false" customHeight="false" outlineLevel="0" collapsed="false">
      <c r="A644" s="5" t="n">
        <v>643</v>
      </c>
      <c r="B644" s="6" t="n">
        <v>39578.0361805556</v>
      </c>
      <c r="C644" s="7" t="n">
        <v>1403.038</v>
      </c>
      <c r="D644" s="7" t="n">
        <v>9.918983</v>
      </c>
      <c r="E644" s="7" t="n">
        <v>11.60499</v>
      </c>
      <c r="F644" s="8" t="n">
        <f aca="false">$C$3+D644</f>
        <v>5969.368983</v>
      </c>
      <c r="G644" s="9" t="n">
        <f aca="false">$C$2-D644</f>
        <v>17.131017</v>
      </c>
    </row>
    <row r="645" customFormat="false" ht="12.75" hidden="false" customHeight="false" outlineLevel="0" collapsed="false">
      <c r="A645" s="5" t="n">
        <v>644</v>
      </c>
      <c r="B645" s="6" t="n">
        <v>39578.0778472222</v>
      </c>
      <c r="C645" s="7" t="n">
        <v>1403.267</v>
      </c>
      <c r="D645" s="7" t="n">
        <v>9.928128</v>
      </c>
      <c r="E645" s="7" t="n">
        <v>11.60059</v>
      </c>
      <c r="F645" s="8" t="n">
        <f aca="false">$C$3+D645</f>
        <v>5969.378128</v>
      </c>
      <c r="G645" s="9" t="n">
        <f aca="false">$C$2-D645</f>
        <v>17.121872</v>
      </c>
    </row>
    <row r="646" customFormat="false" ht="12.75" hidden="false" customHeight="false" outlineLevel="0" collapsed="false">
      <c r="A646" s="5" t="n">
        <v>645</v>
      </c>
      <c r="B646" s="6" t="n">
        <v>39578.1195138889</v>
      </c>
      <c r="C646" s="7" t="n">
        <v>1403.196</v>
      </c>
      <c r="D646" s="7" t="n">
        <v>9.925493</v>
      </c>
      <c r="E646" s="7" t="n">
        <v>11.60767</v>
      </c>
      <c r="F646" s="8" t="n">
        <f aca="false">$C$3+D646</f>
        <v>5969.375493</v>
      </c>
      <c r="G646" s="9" t="n">
        <f aca="false">$C$2-D646</f>
        <v>17.124507</v>
      </c>
    </row>
    <row r="647" customFormat="false" ht="12.75" hidden="false" customHeight="false" outlineLevel="0" collapsed="false">
      <c r="A647" s="5" t="n">
        <v>646</v>
      </c>
      <c r="B647" s="6" t="n">
        <v>39578.1611805556</v>
      </c>
      <c r="C647" s="7" t="n">
        <v>1403.129</v>
      </c>
      <c r="D647" s="7" t="n">
        <v>9.922772</v>
      </c>
      <c r="E647" s="7" t="n">
        <v>11.60767</v>
      </c>
      <c r="F647" s="8" t="n">
        <f aca="false">$C$3+D647</f>
        <v>5969.372772</v>
      </c>
      <c r="G647" s="9" t="n">
        <f aca="false">$C$2-D647</f>
        <v>17.127228</v>
      </c>
    </row>
    <row r="648" customFormat="false" ht="12.75" hidden="false" customHeight="false" outlineLevel="0" collapsed="false">
      <c r="A648" s="5" t="n">
        <v>647</v>
      </c>
      <c r="B648" s="6" t="n">
        <v>39578.2028472222</v>
      </c>
      <c r="C648" s="7" t="n">
        <v>1403.204</v>
      </c>
      <c r="D648" s="7" t="n">
        <v>9.925647</v>
      </c>
      <c r="E648" s="7" t="n">
        <v>11.60279</v>
      </c>
      <c r="F648" s="8" t="n">
        <f aca="false">$C$3+D648</f>
        <v>5969.375647</v>
      </c>
      <c r="G648" s="9" t="n">
        <f aca="false">$C$2-D648</f>
        <v>17.124353</v>
      </c>
    </row>
    <row r="649" customFormat="false" ht="12.75" hidden="false" customHeight="false" outlineLevel="0" collapsed="false">
      <c r="A649" s="5" t="n">
        <v>648</v>
      </c>
      <c r="B649" s="6" t="n">
        <v>39578.2445138889</v>
      </c>
      <c r="C649" s="7" t="n">
        <v>1403.178</v>
      </c>
      <c r="D649" s="7" t="n">
        <v>9.924592</v>
      </c>
      <c r="E649" s="7" t="n">
        <v>11.60279</v>
      </c>
      <c r="F649" s="8" t="n">
        <f aca="false">$C$3+D649</f>
        <v>5969.374592</v>
      </c>
      <c r="G649" s="9" t="n">
        <f aca="false">$C$2-D649</f>
        <v>17.125408</v>
      </c>
    </row>
    <row r="650" customFormat="false" ht="12.75" hidden="false" customHeight="false" outlineLevel="0" collapsed="false">
      <c r="A650" s="5" t="n">
        <v>649</v>
      </c>
      <c r="B650" s="6" t="n">
        <v>39578.2861805556</v>
      </c>
      <c r="C650" s="7" t="n">
        <v>1403.113</v>
      </c>
      <c r="D650" s="7" t="n">
        <v>9.921955</v>
      </c>
      <c r="E650" s="7" t="n">
        <v>11.60279</v>
      </c>
      <c r="F650" s="8" t="n">
        <f aca="false">$C$3+D650</f>
        <v>5969.371955</v>
      </c>
      <c r="G650" s="9" t="n">
        <f aca="false">$C$2-D650</f>
        <v>17.128045</v>
      </c>
    </row>
    <row r="651" customFormat="false" ht="12.75" hidden="false" customHeight="false" outlineLevel="0" collapsed="false">
      <c r="A651" s="5" t="n">
        <v>650</v>
      </c>
      <c r="B651" s="6" t="n">
        <v>39578.3278472222</v>
      </c>
      <c r="C651" s="7" t="n">
        <v>1402.981</v>
      </c>
      <c r="D651" s="7" t="n">
        <v>9.916594</v>
      </c>
      <c r="E651" s="7" t="n">
        <v>11.60279</v>
      </c>
      <c r="F651" s="8" t="n">
        <f aca="false">$C$3+D651</f>
        <v>5969.366594</v>
      </c>
      <c r="G651" s="9" t="n">
        <f aca="false">$C$2-D651</f>
        <v>17.133406</v>
      </c>
    </row>
    <row r="652" customFormat="false" ht="12.75" hidden="false" customHeight="false" outlineLevel="0" collapsed="false">
      <c r="A652" s="5" t="n">
        <v>651</v>
      </c>
      <c r="B652" s="6" t="n">
        <v>39578.3695138889</v>
      </c>
      <c r="C652" s="7" t="n">
        <v>1403.08</v>
      </c>
      <c r="D652" s="7" t="n">
        <v>9.920696</v>
      </c>
      <c r="E652" s="7" t="n">
        <v>11.60523</v>
      </c>
      <c r="F652" s="8" t="n">
        <f aca="false">$C$3+D652</f>
        <v>5969.370696</v>
      </c>
      <c r="G652" s="9" t="n">
        <f aca="false">$C$2-D652</f>
        <v>17.129304</v>
      </c>
    </row>
    <row r="653" customFormat="false" ht="12.75" hidden="false" customHeight="false" outlineLevel="0" collapsed="false">
      <c r="A653" s="5" t="n">
        <v>652</v>
      </c>
      <c r="B653" s="6" t="n">
        <v>39578.4111805556</v>
      </c>
      <c r="C653" s="7" t="n">
        <v>1403.21</v>
      </c>
      <c r="D653" s="7" t="n">
        <v>9.92589</v>
      </c>
      <c r="E653" s="7" t="n">
        <v>11.60279</v>
      </c>
      <c r="F653" s="8" t="n">
        <f aca="false">$C$3+D653</f>
        <v>5969.37589</v>
      </c>
      <c r="G653" s="9" t="n">
        <f aca="false">$C$2-D653</f>
        <v>17.12411</v>
      </c>
    </row>
    <row r="654" customFormat="false" ht="12.75" hidden="false" customHeight="false" outlineLevel="0" collapsed="false">
      <c r="A654" s="5" t="n">
        <v>653</v>
      </c>
      <c r="B654" s="6" t="n">
        <v>39578.4528472222</v>
      </c>
      <c r="C654" s="7" t="n">
        <v>1403.005</v>
      </c>
      <c r="D654" s="7" t="n">
        <v>9.917654</v>
      </c>
      <c r="E654" s="7" t="n">
        <v>11.60523</v>
      </c>
      <c r="F654" s="8" t="n">
        <f aca="false">$C$3+D654</f>
        <v>5969.367654</v>
      </c>
      <c r="G654" s="9" t="n">
        <f aca="false">$C$2-D654</f>
        <v>17.132346</v>
      </c>
    </row>
    <row r="655" customFormat="false" ht="12.75" hidden="false" customHeight="false" outlineLevel="0" collapsed="false">
      <c r="A655" s="5" t="n">
        <v>654</v>
      </c>
      <c r="B655" s="6" t="n">
        <v>39578.4945138889</v>
      </c>
      <c r="C655" s="7" t="n">
        <v>1402.997</v>
      </c>
      <c r="D655" s="7" t="n">
        <v>9.917234</v>
      </c>
      <c r="E655" s="7" t="n">
        <v>11.60255</v>
      </c>
      <c r="F655" s="8" t="n">
        <f aca="false">$C$3+D655</f>
        <v>5969.367234</v>
      </c>
      <c r="G655" s="9" t="n">
        <f aca="false">$C$2-D655</f>
        <v>17.132766</v>
      </c>
    </row>
    <row r="656" customFormat="false" ht="12.75" hidden="false" customHeight="false" outlineLevel="0" collapsed="false">
      <c r="A656" s="5" t="n">
        <v>655</v>
      </c>
      <c r="B656" s="6" t="n">
        <v>39578.5361805556</v>
      </c>
      <c r="C656" s="7" t="n">
        <v>1402.869</v>
      </c>
      <c r="D656" s="7" t="n">
        <v>9.912135</v>
      </c>
      <c r="E656" s="7" t="n">
        <v>11.60523</v>
      </c>
      <c r="F656" s="8" t="n">
        <f aca="false">$C$3+D656</f>
        <v>5969.362135</v>
      </c>
      <c r="G656" s="9" t="n">
        <f aca="false">$C$2-D656</f>
        <v>17.137865</v>
      </c>
    </row>
    <row r="657" customFormat="false" ht="12.75" hidden="false" customHeight="false" outlineLevel="0" collapsed="false">
      <c r="A657" s="5" t="n">
        <v>656</v>
      </c>
      <c r="B657" s="6" t="n">
        <v>39578.5778472222</v>
      </c>
      <c r="C657" s="7" t="n">
        <v>1402.934</v>
      </c>
      <c r="D657" s="7" t="n">
        <v>9.91477</v>
      </c>
      <c r="E657" s="7" t="n">
        <v>11.60523</v>
      </c>
      <c r="F657" s="8" t="n">
        <f aca="false">$C$3+D657</f>
        <v>5969.36477</v>
      </c>
      <c r="G657" s="9" t="n">
        <f aca="false">$C$2-D657</f>
        <v>17.13523</v>
      </c>
    </row>
    <row r="658" customFormat="false" ht="12.75" hidden="false" customHeight="false" outlineLevel="0" collapsed="false">
      <c r="A658" s="5" t="n">
        <v>657</v>
      </c>
      <c r="B658" s="6" t="n">
        <v>39578.6195138889</v>
      </c>
      <c r="C658" s="7" t="n">
        <v>1402.879</v>
      </c>
      <c r="D658" s="7" t="n">
        <v>9.912364</v>
      </c>
      <c r="E658" s="7" t="n">
        <v>11.6001</v>
      </c>
      <c r="F658" s="8" t="n">
        <f aca="false">$C$3+D658</f>
        <v>5969.362364</v>
      </c>
      <c r="G658" s="9" t="n">
        <f aca="false">$C$2-D658</f>
        <v>17.137636</v>
      </c>
    </row>
    <row r="659" customFormat="false" ht="12.75" hidden="false" customHeight="false" outlineLevel="0" collapsed="false">
      <c r="A659" s="5" t="n">
        <v>658</v>
      </c>
      <c r="B659" s="6" t="n">
        <v>39578.6611805556</v>
      </c>
      <c r="C659" s="7" t="n">
        <v>1402.908</v>
      </c>
      <c r="D659" s="7" t="n">
        <v>9.913623</v>
      </c>
      <c r="E659" s="7" t="n">
        <v>11.60255</v>
      </c>
      <c r="F659" s="8" t="n">
        <f aca="false">$C$3+D659</f>
        <v>5969.363623</v>
      </c>
      <c r="G659" s="9" t="n">
        <f aca="false">$C$2-D659</f>
        <v>17.136377</v>
      </c>
    </row>
    <row r="660" customFormat="false" ht="12.75" hidden="false" customHeight="false" outlineLevel="0" collapsed="false">
      <c r="A660" s="5" t="n">
        <v>659</v>
      </c>
      <c r="B660" s="6" t="n">
        <v>39578.7028472222</v>
      </c>
      <c r="C660" s="7" t="n">
        <v>1402.906</v>
      </c>
      <c r="D660" s="7" t="n">
        <v>9.913544</v>
      </c>
      <c r="E660" s="7" t="n">
        <v>11.60255</v>
      </c>
      <c r="F660" s="8" t="n">
        <f aca="false">$C$3+D660</f>
        <v>5969.363544</v>
      </c>
      <c r="G660" s="9" t="n">
        <f aca="false">$C$2-D660</f>
        <v>17.136456</v>
      </c>
    </row>
    <row r="661" customFormat="false" ht="12.75" hidden="false" customHeight="false" outlineLevel="0" collapsed="false">
      <c r="A661" s="5" t="n">
        <v>660</v>
      </c>
      <c r="B661" s="6" t="n">
        <v>39578.7445138889</v>
      </c>
      <c r="C661" s="7" t="n">
        <v>1402.959</v>
      </c>
      <c r="D661" s="7" t="n">
        <v>9.915534</v>
      </c>
      <c r="E661" s="7" t="n">
        <v>11.59791</v>
      </c>
      <c r="F661" s="8" t="n">
        <f aca="false">$C$3+D661</f>
        <v>5969.365534</v>
      </c>
      <c r="G661" s="9" t="n">
        <f aca="false">$C$2-D661</f>
        <v>17.134466</v>
      </c>
    </row>
    <row r="662" customFormat="false" ht="12.75" hidden="false" customHeight="false" outlineLevel="0" collapsed="false">
      <c r="A662" s="5" t="n">
        <v>661</v>
      </c>
      <c r="B662" s="6" t="n">
        <v>39578.7861805556</v>
      </c>
      <c r="C662" s="7" t="n">
        <v>1403.001</v>
      </c>
      <c r="D662" s="7" t="n">
        <v>9.917238</v>
      </c>
      <c r="E662" s="7" t="n">
        <v>11.59791</v>
      </c>
      <c r="F662" s="8" t="n">
        <f aca="false">$C$3+D662</f>
        <v>5969.367238</v>
      </c>
      <c r="G662" s="9" t="n">
        <f aca="false">$C$2-D662</f>
        <v>17.132762</v>
      </c>
    </row>
    <row r="663" customFormat="false" ht="12.75" hidden="false" customHeight="false" outlineLevel="0" collapsed="false">
      <c r="A663" s="5" t="n">
        <v>662</v>
      </c>
      <c r="B663" s="6" t="n">
        <v>39578.8278472222</v>
      </c>
      <c r="C663" s="7" t="n">
        <v>1403.03</v>
      </c>
      <c r="D663" s="7" t="n">
        <v>9.91851</v>
      </c>
      <c r="E663" s="7" t="n">
        <v>11.60059</v>
      </c>
      <c r="F663" s="8" t="n">
        <f aca="false">$C$3+D663</f>
        <v>5969.36851</v>
      </c>
      <c r="G663" s="9" t="n">
        <f aca="false">$C$2-D663</f>
        <v>17.13149</v>
      </c>
    </row>
    <row r="664" customFormat="false" ht="12.75" hidden="false" customHeight="false" outlineLevel="0" collapsed="false">
      <c r="A664" s="5" t="n">
        <v>663</v>
      </c>
      <c r="B664" s="6" t="n">
        <v>39578.8695138889</v>
      </c>
      <c r="C664" s="7" t="n">
        <v>1403.011</v>
      </c>
      <c r="D664" s="7" t="n">
        <v>9.917383</v>
      </c>
      <c r="E664" s="7" t="n">
        <v>11.59034</v>
      </c>
      <c r="F664" s="8" t="n">
        <f aca="false">$C$3+D664</f>
        <v>5969.367383</v>
      </c>
      <c r="G664" s="9" t="n">
        <f aca="false">$C$2-D664</f>
        <v>17.132617</v>
      </c>
    </row>
    <row r="665" customFormat="false" ht="12.75" hidden="false" customHeight="false" outlineLevel="0" collapsed="false">
      <c r="A665" s="5" t="n">
        <v>664</v>
      </c>
      <c r="B665" s="6" t="n">
        <v>39578.9111805556</v>
      </c>
      <c r="C665" s="7" t="n">
        <v>1402.993</v>
      </c>
      <c r="D665" s="7" t="n">
        <v>9.916916</v>
      </c>
      <c r="E665" s="7" t="n">
        <v>11.59791</v>
      </c>
      <c r="F665" s="8" t="n">
        <f aca="false">$C$3+D665</f>
        <v>5969.366916</v>
      </c>
      <c r="G665" s="9" t="n">
        <f aca="false">$C$2-D665</f>
        <v>17.133084</v>
      </c>
    </row>
    <row r="666" customFormat="false" ht="12.75" hidden="false" customHeight="false" outlineLevel="0" collapsed="false">
      <c r="A666" s="5" t="n">
        <v>665</v>
      </c>
      <c r="B666" s="6" t="n">
        <v>39578.9528472222</v>
      </c>
      <c r="C666" s="7" t="n">
        <v>1403.032</v>
      </c>
      <c r="D666" s="7" t="n">
        <v>9.918337</v>
      </c>
      <c r="E666" s="7" t="n">
        <v>11.59327</v>
      </c>
      <c r="F666" s="8" t="n">
        <f aca="false">$C$3+D666</f>
        <v>5969.368337</v>
      </c>
      <c r="G666" s="9" t="n">
        <f aca="false">$C$2-D666</f>
        <v>17.131663</v>
      </c>
    </row>
    <row r="667" customFormat="false" ht="12.75" hidden="false" customHeight="false" outlineLevel="0" collapsed="false">
      <c r="A667" s="5" t="n">
        <v>666</v>
      </c>
      <c r="B667" s="6" t="n">
        <v>39578.9945138889</v>
      </c>
      <c r="C667" s="7" t="n">
        <v>1403.042</v>
      </c>
      <c r="D667" s="7" t="n">
        <v>9.918827</v>
      </c>
      <c r="E667" s="7" t="n">
        <v>11.59571</v>
      </c>
      <c r="F667" s="8" t="n">
        <f aca="false">$C$3+D667</f>
        <v>5969.368827</v>
      </c>
      <c r="G667" s="9" t="n">
        <f aca="false">$C$2-D667</f>
        <v>17.131173</v>
      </c>
    </row>
    <row r="668" customFormat="false" ht="12.75" hidden="false" customHeight="false" outlineLevel="0" collapsed="false">
      <c r="A668" s="5" t="n">
        <v>667</v>
      </c>
      <c r="B668" s="6" t="n">
        <v>39579.0361805556</v>
      </c>
      <c r="C668" s="7" t="n">
        <v>1403.143</v>
      </c>
      <c r="D668" s="7" t="n">
        <v>9.923001</v>
      </c>
      <c r="E668" s="7" t="n">
        <v>11.59791</v>
      </c>
      <c r="F668" s="8" t="n">
        <f aca="false">$C$3+D668</f>
        <v>5969.373001</v>
      </c>
      <c r="G668" s="9" t="n">
        <f aca="false">$C$2-D668</f>
        <v>17.126999</v>
      </c>
    </row>
    <row r="669" customFormat="false" ht="12.75" hidden="false" customHeight="false" outlineLevel="0" collapsed="false">
      <c r="A669" s="5" t="n">
        <v>668</v>
      </c>
      <c r="B669" s="6" t="n">
        <v>39579.0778472222</v>
      </c>
      <c r="C669" s="7" t="n">
        <v>1403.267</v>
      </c>
      <c r="D669" s="7" t="n">
        <v>9.928036</v>
      </c>
      <c r="E669" s="7" t="n">
        <v>11.59791</v>
      </c>
      <c r="F669" s="8" t="n">
        <f aca="false">$C$3+D669</f>
        <v>5969.378036</v>
      </c>
      <c r="G669" s="9" t="n">
        <f aca="false">$C$2-D669</f>
        <v>17.121964</v>
      </c>
    </row>
    <row r="670" customFormat="false" ht="12.75" hidden="false" customHeight="false" outlineLevel="0" collapsed="false">
      <c r="A670" s="5" t="n">
        <v>669</v>
      </c>
      <c r="B670" s="6" t="n">
        <v>39579.1195138889</v>
      </c>
      <c r="C670" s="7" t="n">
        <v>1403.326</v>
      </c>
      <c r="D670" s="7" t="n">
        <v>9.930359</v>
      </c>
      <c r="E670" s="7" t="n">
        <v>11.59571</v>
      </c>
      <c r="F670" s="8" t="n">
        <f aca="false">$C$3+D670</f>
        <v>5969.380359</v>
      </c>
      <c r="G670" s="9" t="n">
        <f aca="false">$C$2-D670</f>
        <v>17.119641</v>
      </c>
    </row>
    <row r="671" customFormat="false" ht="12.75" hidden="false" customHeight="false" outlineLevel="0" collapsed="false">
      <c r="A671" s="5" t="n">
        <v>670</v>
      </c>
      <c r="B671" s="6" t="n">
        <v>39579.1611805556</v>
      </c>
      <c r="C671" s="7" t="n">
        <v>1403.308</v>
      </c>
      <c r="D671" s="7" t="n">
        <v>9.929701</v>
      </c>
      <c r="E671" s="7" t="n">
        <v>11.59791</v>
      </c>
      <c r="F671" s="8" t="n">
        <f aca="false">$C$3+D671</f>
        <v>5969.379701</v>
      </c>
      <c r="G671" s="9" t="n">
        <f aca="false">$C$2-D671</f>
        <v>17.120299</v>
      </c>
    </row>
    <row r="672" customFormat="false" ht="12.75" hidden="false" customHeight="false" outlineLevel="0" collapsed="false">
      <c r="A672" s="5" t="n">
        <v>671</v>
      </c>
      <c r="B672" s="6" t="n">
        <v>39579.2028472222</v>
      </c>
      <c r="C672" s="7" t="n">
        <v>1403.328</v>
      </c>
      <c r="D672" s="7" t="n">
        <v>9.930438</v>
      </c>
      <c r="E672" s="7" t="n">
        <v>11.59571</v>
      </c>
      <c r="F672" s="8" t="n">
        <f aca="false">$C$3+D672</f>
        <v>5969.380438</v>
      </c>
      <c r="G672" s="9" t="n">
        <f aca="false">$C$2-D672</f>
        <v>17.119562</v>
      </c>
    </row>
    <row r="673" customFormat="false" ht="12.75" hidden="false" customHeight="false" outlineLevel="0" collapsed="false">
      <c r="A673" s="5" t="n">
        <v>672</v>
      </c>
      <c r="B673" s="6" t="n">
        <v>39579.2445138889</v>
      </c>
      <c r="C673" s="7" t="n">
        <v>1403.349</v>
      </c>
      <c r="D673" s="7" t="n">
        <v>9.931367</v>
      </c>
      <c r="E673" s="7" t="n">
        <v>11.59791</v>
      </c>
      <c r="F673" s="8" t="n">
        <f aca="false">$C$3+D673</f>
        <v>5969.381367</v>
      </c>
      <c r="G673" s="9" t="n">
        <f aca="false">$C$2-D673</f>
        <v>17.118633</v>
      </c>
    </row>
    <row r="674" customFormat="false" ht="12.75" hidden="false" customHeight="false" outlineLevel="0" collapsed="false">
      <c r="A674" s="5" t="n">
        <v>673</v>
      </c>
      <c r="B674" s="6" t="n">
        <v>39579.2861805556</v>
      </c>
      <c r="C674" s="7" t="n">
        <v>1403.286</v>
      </c>
      <c r="D674" s="7" t="n">
        <v>9.928649</v>
      </c>
      <c r="E674" s="7" t="n">
        <v>11.59327</v>
      </c>
      <c r="F674" s="8" t="n">
        <f aca="false">$C$3+D674</f>
        <v>5969.378649</v>
      </c>
      <c r="G674" s="9" t="n">
        <f aca="false">$C$2-D674</f>
        <v>17.121351</v>
      </c>
    </row>
    <row r="675" customFormat="false" ht="12.75" hidden="false" customHeight="false" outlineLevel="0" collapsed="false">
      <c r="A675" s="5" t="n">
        <v>674</v>
      </c>
      <c r="B675" s="6" t="n">
        <v>39579.3278472222</v>
      </c>
      <c r="C675" s="7" t="n">
        <v>1403.308</v>
      </c>
      <c r="D675" s="7" t="n">
        <v>9.929701</v>
      </c>
      <c r="E675" s="7" t="n">
        <v>11.59791</v>
      </c>
      <c r="F675" s="8" t="n">
        <f aca="false">$C$3+D675</f>
        <v>5969.379701</v>
      </c>
      <c r="G675" s="9" t="n">
        <f aca="false">$C$2-D675</f>
        <v>17.120299</v>
      </c>
    </row>
    <row r="676" customFormat="false" ht="12.75" hidden="false" customHeight="false" outlineLevel="0" collapsed="false">
      <c r="A676" s="5" t="n">
        <v>675</v>
      </c>
      <c r="B676" s="6" t="n">
        <v>39579.3695138889</v>
      </c>
      <c r="C676" s="7" t="n">
        <v>1403.341</v>
      </c>
      <c r="D676" s="7" t="n">
        <v>9.93088</v>
      </c>
      <c r="E676" s="7" t="n">
        <v>11.59327</v>
      </c>
      <c r="F676" s="8" t="n">
        <f aca="false">$C$3+D676</f>
        <v>5969.38088</v>
      </c>
      <c r="G676" s="9" t="n">
        <f aca="false">$C$2-D676</f>
        <v>17.11912</v>
      </c>
    </row>
    <row r="677" customFormat="false" ht="12.75" hidden="false" customHeight="false" outlineLevel="0" collapsed="false">
      <c r="A677" s="5" t="n">
        <v>676</v>
      </c>
      <c r="B677" s="6" t="n">
        <v>39579.4111805556</v>
      </c>
      <c r="C677" s="7" t="n">
        <v>1403.369</v>
      </c>
      <c r="D677" s="7" t="n">
        <v>9.932019</v>
      </c>
      <c r="E677" s="7" t="n">
        <v>11.59327</v>
      </c>
      <c r="F677" s="8" t="n">
        <f aca="false">$C$3+D677</f>
        <v>5969.382019</v>
      </c>
      <c r="G677" s="9" t="n">
        <f aca="false">$C$2-D677</f>
        <v>17.117981</v>
      </c>
    </row>
    <row r="678" customFormat="false" ht="12.75" hidden="false" customHeight="false" outlineLevel="0" collapsed="false">
      <c r="A678" s="5" t="n">
        <v>677</v>
      </c>
      <c r="B678" s="6" t="n">
        <v>39579.4528472222</v>
      </c>
      <c r="C678" s="7" t="n">
        <v>1403.408</v>
      </c>
      <c r="D678" s="7" t="n">
        <v>9.933667</v>
      </c>
      <c r="E678" s="7" t="n">
        <v>11.59522</v>
      </c>
      <c r="F678" s="8" t="n">
        <f aca="false">$C$3+D678</f>
        <v>5969.383667</v>
      </c>
      <c r="G678" s="9" t="n">
        <f aca="false">$C$2-D678</f>
        <v>17.116333</v>
      </c>
    </row>
    <row r="679" customFormat="false" ht="12.75" hidden="false" customHeight="false" outlineLevel="0" collapsed="false">
      <c r="A679" s="5" t="n">
        <v>678</v>
      </c>
      <c r="B679" s="6" t="n">
        <v>39579.4945138889</v>
      </c>
      <c r="C679" s="7" t="n">
        <v>1403.422</v>
      </c>
      <c r="D679" s="7" t="n">
        <v>9.934255</v>
      </c>
      <c r="E679" s="7" t="n">
        <v>11.59571</v>
      </c>
      <c r="F679" s="8" t="n">
        <f aca="false">$C$3+D679</f>
        <v>5969.384255</v>
      </c>
      <c r="G679" s="9" t="n">
        <f aca="false">$C$2-D679</f>
        <v>17.115745</v>
      </c>
    </row>
    <row r="680" customFormat="false" ht="12.75" hidden="false" customHeight="false" outlineLevel="0" collapsed="false">
      <c r="A680" s="5" t="n">
        <v>679</v>
      </c>
      <c r="B680" s="6" t="n">
        <v>39579.5361805556</v>
      </c>
      <c r="C680" s="7" t="n">
        <v>1403.497</v>
      </c>
      <c r="D680" s="7" t="n">
        <v>9.937197</v>
      </c>
      <c r="E680" s="7" t="n">
        <v>11.59278</v>
      </c>
      <c r="F680" s="8" t="n">
        <f aca="false">$C$3+D680</f>
        <v>5969.387197</v>
      </c>
      <c r="G680" s="9" t="n">
        <f aca="false">$C$2-D680</f>
        <v>17.112803</v>
      </c>
    </row>
    <row r="681" customFormat="false" ht="12.75" hidden="false" customHeight="false" outlineLevel="0" collapsed="false">
      <c r="A681" s="5" t="n">
        <v>680</v>
      </c>
      <c r="B681" s="6" t="n">
        <v>39579.5778472222</v>
      </c>
      <c r="C681" s="7" t="n">
        <v>1403.544</v>
      </c>
      <c r="D681" s="7" t="n">
        <v>9.939021</v>
      </c>
      <c r="E681" s="7" t="n">
        <v>11.59034</v>
      </c>
      <c r="F681" s="8" t="n">
        <f aca="false">$C$3+D681</f>
        <v>5969.389021</v>
      </c>
      <c r="G681" s="9" t="n">
        <f aca="false">$C$2-D681</f>
        <v>17.110979</v>
      </c>
    </row>
    <row r="682" customFormat="false" ht="12.75" hidden="false" customHeight="false" outlineLevel="0" collapsed="false">
      <c r="A682" s="5" t="n">
        <v>681</v>
      </c>
      <c r="B682" s="6" t="n">
        <v>39579.6195138889</v>
      </c>
      <c r="C682" s="7" t="n">
        <v>1403.564</v>
      </c>
      <c r="D682" s="7" t="n">
        <v>9.939919</v>
      </c>
      <c r="E682" s="7" t="n">
        <v>11.59278</v>
      </c>
      <c r="F682" s="8" t="n">
        <f aca="false">$C$3+D682</f>
        <v>5969.389919</v>
      </c>
      <c r="G682" s="9" t="n">
        <f aca="false">$C$2-D682</f>
        <v>17.110081</v>
      </c>
    </row>
    <row r="683" customFormat="false" ht="12.75" hidden="false" customHeight="false" outlineLevel="0" collapsed="false">
      <c r="A683" s="5" t="n">
        <v>682</v>
      </c>
      <c r="B683" s="6" t="n">
        <v>39579.6611805556</v>
      </c>
      <c r="C683" s="7" t="n">
        <v>1403.568</v>
      </c>
      <c r="D683" s="7" t="n">
        <v>9.939914</v>
      </c>
      <c r="E683" s="7" t="n">
        <v>11.5879</v>
      </c>
      <c r="F683" s="8" t="n">
        <f aca="false">$C$3+D683</f>
        <v>5969.389914</v>
      </c>
      <c r="G683" s="9" t="n">
        <f aca="false">$C$2-D683</f>
        <v>17.110086</v>
      </c>
    </row>
    <row r="684" customFormat="false" ht="12.75" hidden="false" customHeight="false" outlineLevel="0" collapsed="false">
      <c r="A684" s="5" t="n">
        <v>683</v>
      </c>
      <c r="B684" s="6" t="n">
        <v>39579.7028472222</v>
      </c>
      <c r="C684" s="7" t="n">
        <v>1403.623</v>
      </c>
      <c r="D684" s="7" t="n">
        <v>9.94198</v>
      </c>
      <c r="E684" s="7" t="n">
        <v>11.58301</v>
      </c>
      <c r="F684" s="8" t="n">
        <f aca="false">$C$3+D684</f>
        <v>5969.39198</v>
      </c>
      <c r="G684" s="9" t="n">
        <f aca="false">$C$2-D684</f>
        <v>17.10802</v>
      </c>
    </row>
    <row r="685" customFormat="false" ht="12.75" hidden="false" customHeight="false" outlineLevel="0" collapsed="false">
      <c r="A685" s="5" t="n">
        <v>684</v>
      </c>
      <c r="B685" s="6" t="n">
        <v>39579.7445138889</v>
      </c>
      <c r="C685" s="7" t="n">
        <v>1403.609</v>
      </c>
      <c r="D685" s="7" t="n">
        <v>9.941495</v>
      </c>
      <c r="E685" s="7" t="n">
        <v>11.58546</v>
      </c>
      <c r="F685" s="8" t="n">
        <f aca="false">$C$3+D685</f>
        <v>5969.391495</v>
      </c>
      <c r="G685" s="9" t="n">
        <f aca="false">$C$2-D685</f>
        <v>17.108505</v>
      </c>
    </row>
    <row r="686" customFormat="false" ht="12.75" hidden="false" customHeight="false" outlineLevel="0" collapsed="false">
      <c r="A686" s="5" t="n">
        <v>685</v>
      </c>
      <c r="B686" s="6" t="n">
        <v>39579.7861805556</v>
      </c>
      <c r="C686" s="7" t="n">
        <v>1403.609</v>
      </c>
      <c r="D686" s="7" t="n">
        <v>9.941495</v>
      </c>
      <c r="E686" s="7" t="n">
        <v>11.58546</v>
      </c>
      <c r="F686" s="8" t="n">
        <f aca="false">$C$3+D686</f>
        <v>5969.391495</v>
      </c>
      <c r="G686" s="9" t="n">
        <f aca="false">$C$2-D686</f>
        <v>17.108505</v>
      </c>
    </row>
    <row r="687" customFormat="false" ht="12.75" hidden="false" customHeight="false" outlineLevel="0" collapsed="false">
      <c r="A687" s="5" t="n">
        <v>686</v>
      </c>
      <c r="B687" s="6" t="n">
        <v>39579.8278472222</v>
      </c>
      <c r="C687" s="7" t="n">
        <v>1403.588</v>
      </c>
      <c r="D687" s="7" t="n">
        <v>9.940642</v>
      </c>
      <c r="E687" s="7" t="n">
        <v>11.58546</v>
      </c>
      <c r="F687" s="8" t="n">
        <f aca="false">$C$3+D687</f>
        <v>5969.390642</v>
      </c>
      <c r="G687" s="9" t="n">
        <f aca="false">$C$2-D687</f>
        <v>17.109358</v>
      </c>
    </row>
    <row r="688" customFormat="false" ht="12.75" hidden="false" customHeight="false" outlineLevel="0" collapsed="false">
      <c r="A688" s="5" t="n">
        <v>687</v>
      </c>
      <c r="B688" s="6" t="n">
        <v>39579.8695138889</v>
      </c>
      <c r="C688" s="7" t="n">
        <v>1403.615</v>
      </c>
      <c r="D688" s="7" t="n">
        <v>9.941822</v>
      </c>
      <c r="E688" s="7" t="n">
        <v>11.5879</v>
      </c>
      <c r="F688" s="8" t="n">
        <f aca="false">$C$3+D688</f>
        <v>5969.391822</v>
      </c>
      <c r="G688" s="9" t="n">
        <f aca="false">$C$2-D688</f>
        <v>17.108178</v>
      </c>
    </row>
    <row r="689" customFormat="false" ht="12.75" hidden="false" customHeight="false" outlineLevel="0" collapsed="false">
      <c r="A689" s="5" t="n">
        <v>688</v>
      </c>
      <c r="B689" s="6" t="n">
        <v>39579.9111805556</v>
      </c>
      <c r="C689" s="7" t="n">
        <v>1403.643</v>
      </c>
      <c r="D689" s="7" t="n">
        <v>9.942873</v>
      </c>
      <c r="E689" s="7" t="n">
        <v>11.58546</v>
      </c>
      <c r="F689" s="8" t="n">
        <f aca="false">$C$3+D689</f>
        <v>5969.392873</v>
      </c>
      <c r="G689" s="9" t="n">
        <f aca="false">$C$2-D689</f>
        <v>17.107127</v>
      </c>
    </row>
    <row r="690" customFormat="false" ht="12.75" hidden="false" customHeight="false" outlineLevel="0" collapsed="false">
      <c r="A690" s="5" t="n">
        <v>689</v>
      </c>
      <c r="B690" s="6" t="n">
        <v>39579.9528472222</v>
      </c>
      <c r="C690" s="7" t="n">
        <v>1403.674</v>
      </c>
      <c r="D690" s="7" t="n">
        <v>9.944301</v>
      </c>
      <c r="E690" s="7" t="n">
        <v>11.59034</v>
      </c>
      <c r="F690" s="8" t="n">
        <f aca="false">$C$3+D690</f>
        <v>5969.394301</v>
      </c>
      <c r="G690" s="9" t="n">
        <f aca="false">$C$2-D690</f>
        <v>17.105699</v>
      </c>
    </row>
    <row r="691" customFormat="false" ht="12.75" hidden="false" customHeight="false" outlineLevel="0" collapsed="false">
      <c r="A691" s="5" t="n">
        <v>690</v>
      </c>
      <c r="B691" s="6" t="n">
        <v>39579.9945138889</v>
      </c>
      <c r="C691" s="7" t="n">
        <v>1403.737</v>
      </c>
      <c r="D691" s="7" t="n">
        <v>9.946863</v>
      </c>
      <c r="E691" s="7" t="n">
        <v>11.59034</v>
      </c>
      <c r="F691" s="8" t="n">
        <f aca="false">$C$3+D691</f>
        <v>5969.396863</v>
      </c>
      <c r="G691" s="9" t="n">
        <f aca="false">$C$2-D691</f>
        <v>17.103137</v>
      </c>
    </row>
    <row r="692" customFormat="false" ht="12.75" hidden="false" customHeight="false" outlineLevel="0" collapsed="false">
      <c r="A692" s="5" t="n">
        <v>691</v>
      </c>
      <c r="B692" s="6" t="n">
        <v>39580.0361805556</v>
      </c>
      <c r="C692" s="7" t="n">
        <v>1403.761</v>
      </c>
      <c r="D692" s="7" t="n">
        <v>9.947852</v>
      </c>
      <c r="E692" s="7" t="n">
        <v>11.59083</v>
      </c>
      <c r="F692" s="8" t="n">
        <f aca="false">$C$3+D692</f>
        <v>5969.397852</v>
      </c>
      <c r="G692" s="9" t="n">
        <f aca="false">$C$2-D692</f>
        <v>17.102148</v>
      </c>
    </row>
    <row r="693" customFormat="false" ht="12.75" hidden="false" customHeight="false" outlineLevel="0" collapsed="false">
      <c r="A693" s="5" t="n">
        <v>692</v>
      </c>
      <c r="B693" s="6" t="n">
        <v>39580.0778472222</v>
      </c>
      <c r="C693" s="7" t="n">
        <v>1403.85</v>
      </c>
      <c r="D693" s="7" t="n">
        <v>9.951467</v>
      </c>
      <c r="E693" s="7" t="n">
        <v>11.59083</v>
      </c>
      <c r="F693" s="8" t="n">
        <f aca="false">$C$3+D693</f>
        <v>5969.401467</v>
      </c>
      <c r="G693" s="9" t="n">
        <f aca="false">$C$2-D693</f>
        <v>17.098533</v>
      </c>
    </row>
    <row r="694" customFormat="false" ht="12.75" hidden="false" customHeight="false" outlineLevel="0" collapsed="false">
      <c r="A694" s="5" t="n">
        <v>693</v>
      </c>
      <c r="B694" s="6" t="n">
        <v>39580.1195138889</v>
      </c>
      <c r="C694" s="7" t="n">
        <v>1403.854</v>
      </c>
      <c r="D694" s="7" t="n">
        <v>9.95163</v>
      </c>
      <c r="E694" s="7" t="n">
        <v>11.59083</v>
      </c>
      <c r="F694" s="8" t="n">
        <f aca="false">$C$3+D694</f>
        <v>5969.40163</v>
      </c>
      <c r="G694" s="9" t="n">
        <f aca="false">$C$2-D694</f>
        <v>17.09837</v>
      </c>
    </row>
    <row r="695" customFormat="false" ht="12.75" hidden="false" customHeight="false" outlineLevel="0" collapsed="false">
      <c r="A695" s="5" t="n">
        <v>694</v>
      </c>
      <c r="B695" s="6" t="n">
        <v>39580.1611805556</v>
      </c>
      <c r="C695" s="7" t="n">
        <v>1403.828</v>
      </c>
      <c r="D695" s="7" t="n">
        <v>9.95049</v>
      </c>
      <c r="E695" s="7" t="n">
        <v>11.58839</v>
      </c>
      <c r="F695" s="8" t="n">
        <f aca="false">$C$3+D695</f>
        <v>5969.40049</v>
      </c>
      <c r="G695" s="9" t="n">
        <f aca="false">$C$2-D695</f>
        <v>17.09951</v>
      </c>
    </row>
    <row r="696" customFormat="false" ht="12.75" hidden="false" customHeight="false" outlineLevel="0" collapsed="false">
      <c r="A696" s="5" t="n">
        <v>695</v>
      </c>
      <c r="B696" s="6" t="n">
        <v>39580.2028472222</v>
      </c>
      <c r="C696" s="7" t="n">
        <v>1403.808</v>
      </c>
      <c r="D696" s="7" t="n">
        <v>9.94976</v>
      </c>
      <c r="E696" s="7" t="n">
        <v>11.59083</v>
      </c>
      <c r="F696" s="8" t="n">
        <f aca="false">$C$3+D696</f>
        <v>5969.39976</v>
      </c>
      <c r="G696" s="9" t="n">
        <f aca="false">$C$2-D696</f>
        <v>17.10024</v>
      </c>
    </row>
    <row r="697" customFormat="false" ht="12.75" hidden="false" customHeight="false" outlineLevel="0" collapsed="false">
      <c r="A697" s="5" t="n">
        <v>696</v>
      </c>
      <c r="B697" s="6" t="n">
        <v>39580.2445138889</v>
      </c>
      <c r="C697" s="7" t="n">
        <v>1403.808</v>
      </c>
      <c r="D697" s="7" t="n">
        <v>9.949677</v>
      </c>
      <c r="E697" s="7" t="n">
        <v>11.58839</v>
      </c>
      <c r="F697" s="8" t="n">
        <f aca="false">$C$3+D697</f>
        <v>5969.399677</v>
      </c>
      <c r="G697" s="9" t="n">
        <f aca="false">$C$2-D697</f>
        <v>17.100323</v>
      </c>
    </row>
    <row r="698" customFormat="false" ht="12.75" hidden="false" customHeight="false" outlineLevel="0" collapsed="false">
      <c r="A698" s="5" t="n">
        <v>697</v>
      </c>
      <c r="B698" s="6" t="n">
        <v>39580.2861805556</v>
      </c>
      <c r="C698" s="7" t="n">
        <v>1403.771</v>
      </c>
      <c r="D698" s="7" t="n">
        <v>9.948174</v>
      </c>
      <c r="E698" s="7" t="n">
        <v>11.58839</v>
      </c>
      <c r="F698" s="8" t="n">
        <f aca="false">$C$3+D698</f>
        <v>5969.398174</v>
      </c>
      <c r="G698" s="9" t="n">
        <f aca="false">$C$2-D698</f>
        <v>17.101826</v>
      </c>
    </row>
    <row r="699" customFormat="false" ht="12.75" hidden="false" customHeight="false" outlineLevel="0" collapsed="false">
      <c r="A699" s="5" t="n">
        <v>698</v>
      </c>
      <c r="B699" s="6" t="n">
        <v>39580.3278472222</v>
      </c>
      <c r="C699" s="7" t="n">
        <v>1403.82</v>
      </c>
      <c r="D699" s="7" t="n">
        <v>9.950078</v>
      </c>
      <c r="E699" s="7" t="n">
        <v>11.58594</v>
      </c>
      <c r="F699" s="8" t="n">
        <f aca="false">$C$3+D699</f>
        <v>5969.400078</v>
      </c>
      <c r="G699" s="9" t="n">
        <f aca="false">$C$2-D699</f>
        <v>17.099922</v>
      </c>
    </row>
    <row r="700" customFormat="false" ht="12.75" hidden="false" customHeight="false" outlineLevel="0" collapsed="false">
      <c r="A700" s="5" t="n">
        <v>699</v>
      </c>
      <c r="B700" s="6" t="n">
        <v>39580.3695138889</v>
      </c>
      <c r="C700" s="7" t="n">
        <v>1403.842</v>
      </c>
      <c r="D700" s="7" t="n">
        <v>9.950975</v>
      </c>
      <c r="E700" s="7" t="n">
        <v>11.58594</v>
      </c>
      <c r="F700" s="8" t="n">
        <f aca="false">$C$3+D700</f>
        <v>5969.400975</v>
      </c>
      <c r="G700" s="9" t="n">
        <f aca="false">$C$2-D700</f>
        <v>17.099025</v>
      </c>
    </row>
    <row r="701" customFormat="false" ht="12.75" hidden="false" customHeight="false" outlineLevel="0" collapsed="false">
      <c r="A701" s="5" t="n">
        <v>700</v>
      </c>
      <c r="B701" s="6" t="n">
        <v>39580.4111805556</v>
      </c>
      <c r="C701" s="7" t="n">
        <v>1403.856</v>
      </c>
      <c r="D701" s="7" t="n">
        <v>9.95144</v>
      </c>
      <c r="E701" s="7" t="n">
        <v>11.58301</v>
      </c>
      <c r="F701" s="8" t="n">
        <f aca="false">$C$3+D701</f>
        <v>5969.40144</v>
      </c>
      <c r="G701" s="9" t="n">
        <f aca="false">$C$2-D701</f>
        <v>17.09856</v>
      </c>
    </row>
    <row r="702" customFormat="false" ht="12.75" hidden="false" customHeight="false" outlineLevel="0" collapsed="false">
      <c r="A702" s="5" t="n">
        <v>701</v>
      </c>
      <c r="B702" s="6" t="n">
        <v>39580.4528472222</v>
      </c>
      <c r="C702" s="7" t="n">
        <v>1403.889</v>
      </c>
      <c r="D702" s="7" t="n">
        <v>9.952699</v>
      </c>
      <c r="E702" s="7" t="n">
        <v>11.58057</v>
      </c>
      <c r="F702" s="8" t="n">
        <f aca="false">$C$3+D702</f>
        <v>5969.402699</v>
      </c>
      <c r="G702" s="9" t="n">
        <f aca="false">$C$2-D702</f>
        <v>17.097301</v>
      </c>
    </row>
    <row r="703" customFormat="false" ht="12.75" hidden="false" customHeight="false" outlineLevel="0" collapsed="false">
      <c r="A703" s="5" t="n">
        <v>702</v>
      </c>
      <c r="B703" s="6" t="n">
        <v>39580.4945138889</v>
      </c>
      <c r="C703" s="7" t="n">
        <v>1403.915</v>
      </c>
      <c r="D703" s="7" t="n">
        <v>9.953839</v>
      </c>
      <c r="E703" s="7" t="n">
        <v>11.58301</v>
      </c>
      <c r="F703" s="8" t="n">
        <f aca="false">$C$3+D703</f>
        <v>5969.403839</v>
      </c>
      <c r="G703" s="9" t="n">
        <f aca="false">$C$2-D703</f>
        <v>17.096161</v>
      </c>
    </row>
    <row r="704" customFormat="false" ht="13.5" hidden="false" customHeight="false" outlineLevel="0" collapsed="false">
      <c r="A704" s="11"/>
      <c r="B704" s="12" t="s">
        <v>11</v>
      </c>
      <c r="C704" s="12"/>
      <c r="D704" s="12"/>
      <c r="E704" s="12"/>
      <c r="F704" s="13" t="n">
        <f aca="false">AVERAGE(F692:F703)</f>
        <v>5969.40067341667</v>
      </c>
      <c r="G704" s="14" t="n">
        <f aca="false">AVERAGE(G692:G703)</f>
        <v>17.09932658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l No. 82608
Water Level Reading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30:14Z</dcterms:created>
  <dc:creator>Katie Crowley</dc:creator>
  <dc:description>&amp;lt;p&amp;gt;Contact Records: Original Landfill Geotech Investigation: Appendix F: Inclinometer and Piezometer Data 82608_SN94940 Well No. 82608 &amp;lt;/p&amp;gt;</dc:description>
  <dc:language>en-US</dc:language>
  <cp:lastModifiedBy>Katie Crowley</cp:lastModifiedBy>
  <cp:lastPrinted>2008-06-03T20:42:41Z</cp:lastPrinted>
  <dcterms:modified xsi:type="dcterms:W3CDTF">2008-06-03T20:42:44Z</dcterms:modified>
  <cp:revision>0</cp:revision>
  <dc:subject>&amp;lt;p&amp;gt;Contact Records: Original Landfill Geotech Investigation: Appendix F: Inclinometer and Piezometer Data 82608_SN94940 Well No. 82608 &amp;lt;/p&amp;gt;</dc:subject>
  <dc:title>OLF_82608_SN9494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82608_SN94940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 82608_SN94940 Well No. 82608 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 82608_SN94940 Well No. 82608 &amp;lt;/p&amp;gt;</vt:lpwstr>
  </property>
  <property fmtid="{D5CDD505-2E9C-101B-9397-08002B2CF9AE}" pid="11" name="EktCmsSize">
    <vt:r8>278016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29Z</vt:filetime>
  </property>
  <property fmtid="{D5CDD505-2E9C-101B-9397-08002B2CF9AE}" pid="16" name="EktDateModified">
    <vt:filetime>2009-08-06T16:52:31Z</vt:filetime>
  </property>
  <property fmtid="{D5CDD505-2E9C-101B-9397-08002B2CF9AE}" pid="17" name="EktEDescription">
    <vt:lpwstr>Summary &amp;lt;p&amp;gt;Contact Records: Original Landfill Geotech Investigation: Appendix F: Inclinometer and Piezometer Data 82608_SN94940 Well No. 82608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51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31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29Z</vt:lpwstr>
  </property>
  <property fmtid="{D5CDD505-2E9C-101B-9397-08002B2CF9AE}" pid="32" name="LegacyDateModified">
    <vt:lpwstr>2009-08-06T16:52:31Z</vt:lpwstr>
  </property>
  <property fmtid="{D5CDD505-2E9C-101B-9397-08002B2CF9AE}" pid="33" name="Location">
    <vt:lpwstr/>
  </property>
  <property fmtid="{D5CDD505-2E9C-101B-9397-08002B2CF9AE}" pid="34" name="OldFileId">
    <vt:lpwstr>3cc33a0d0c614526a0e0261d59f50319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77</vt:lpwstr>
  </property>
  <property fmtid="{D5CDD505-2E9C-101B-9397-08002B2CF9AE}" pid="45" name="_dlc_DocIdItemGuid">
    <vt:lpwstr>59f1174c-ef23-4deb-ac3a-44036bdb2a10</vt:lpwstr>
  </property>
  <property fmtid="{D5CDD505-2E9C-101B-9397-08002B2CF9AE}" pid="46" name="_dlc_DocIdUrl">
    <vt:lpwstr>https://sp19.lm.doe.gov/sites/LMPS/_layouts/DocIdRedir.aspx?ID=SPADMIN-683410366-9677, SPADMIN-683410366-9677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