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ase 09-28-07" sheetId="1" state="visible" r:id="rId2"/>
    <sheet name="110307 Comp. Base" sheetId="2" state="visible" r:id="rId3"/>
    <sheet name="120307 Comp. Base" sheetId="3" state="visible" r:id="rId4"/>
    <sheet name="120307Comp. Prev." sheetId="4" state="visible" r:id="rId5"/>
    <sheet name="010308 Comp. Base" sheetId="5" state="visible" r:id="rId6"/>
    <sheet name="010308 Comp. Prev." sheetId="6" state="visible" r:id="rId7"/>
    <sheet name="020408 Comp. Base" sheetId="7" state="visible" r:id="rId8"/>
    <sheet name="020408 Comp. Prev." sheetId="8" state="visible" r:id="rId9"/>
    <sheet name="030308 Comp. Base" sheetId="9" state="visible" r:id="rId10"/>
    <sheet name="030308 Comp. Prev." sheetId="10" state="visible" r:id="rId11"/>
    <sheet name="040408 Comp. Base " sheetId="11" state="visible" r:id="rId12"/>
    <sheet name="040408 Comp. Prev.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70">
  <si>
    <t xml:space="preserve">Rocky Flats Site</t>
  </si>
  <si>
    <t xml:space="preserve">Original Landfill - Consolidation Monitors </t>
  </si>
  <si>
    <t xml:space="preserve">Base Survey: September 28, 2007</t>
  </si>
  <si>
    <t xml:space="preserve">POINT NUMBER</t>
  </si>
  <si>
    <t xml:space="preserve">NORTHING</t>
  </si>
  <si>
    <t xml:space="preserve">EASTING</t>
  </si>
  <si>
    <t xml:space="preserve">ELEVATION</t>
  </si>
  <si>
    <t xml:space="preserve">DESCRIPTION</t>
  </si>
  <si>
    <t xml:space="preserve">OLF-CM1</t>
  </si>
  <si>
    <t xml:space="preserve">OLF-CM2</t>
  </si>
  <si>
    <t xml:space="preserve">OLF-CM3</t>
  </si>
  <si>
    <t xml:space="preserve">OLF-CM4</t>
  </si>
  <si>
    <t xml:space="preserve">OLF-CM5</t>
  </si>
  <si>
    <t xml:space="preserve">OLF-CM6</t>
  </si>
  <si>
    <t xml:space="preserve">OLF-CM7</t>
  </si>
  <si>
    <t xml:space="preserve">OLF-CM8</t>
  </si>
  <si>
    <t xml:space="preserve">OLF-CM9</t>
  </si>
  <si>
    <t xml:space="preserve">OLF-CM10</t>
  </si>
  <si>
    <t xml:space="preserve">OLF-CM11</t>
  </si>
  <si>
    <t xml:space="preserve">OLF-CM12</t>
  </si>
  <si>
    <t xml:space="preserve">OLF-CM13</t>
  </si>
  <si>
    <t xml:space="preserve">OLF-CM14</t>
  </si>
  <si>
    <t xml:space="preserve">OLF-CM15</t>
  </si>
  <si>
    <t xml:space="preserve">OLF-CM17</t>
  </si>
  <si>
    <t xml:space="preserve">OLF-CM18</t>
  </si>
  <si>
    <t xml:space="preserve">OLF-CM19</t>
  </si>
  <si>
    <t xml:space="preserve">OLF-CM20</t>
  </si>
  <si>
    <t xml:space="preserve">POINTS ARE GRID BASED COLORADO STATE PLANE COORDINATE SYSTEM, CENTRAL ZONE, NAD 27, NGVD 29</t>
  </si>
  <si>
    <t xml:space="preserve">GRID TO GROUND SCALE FACTOR AS PROVIDED BY RFETS DURING SITE CLOSURE IS 1.0002839489</t>
  </si>
  <si>
    <t xml:space="preserve">GROUND TO GRID SCALE FACTOR AS PROVIDED BY RFETS DURING SITE CLOSURE IS 0.9997161317</t>
  </si>
  <si>
    <t xml:space="preserve">Monthly Survey November 03, 2007 Comparison to Base Survey September 28, 2007</t>
  </si>
  <si>
    <t xml:space="preserve">11-03-07 OBSERVATIONS</t>
  </si>
  <si>
    <t xml:space="preserve">DELTA</t>
  </si>
  <si>
    <t xml:space="preserve">DELTA </t>
  </si>
  <si>
    <t xml:space="preserve">09-28-07 OBSERVATIONS</t>
  </si>
  <si>
    <t xml:space="preserve">OLF-CM16</t>
  </si>
  <si>
    <t xml:space="preserve">DELTAS ARE CALCULATED AS THE DIFFERENCE BETWEEN THE 09-28-07 OBSERVATION AND THE 11-03-07 OBSERVATION</t>
  </si>
  <si>
    <t xml:space="preserve">Monthly Survey December 03, 2007 Comparison to Base Survey September 28, 2007</t>
  </si>
  <si>
    <t xml:space="preserve">12-03-07 OBSERVATIONS</t>
  </si>
  <si>
    <t xml:space="preserve">Monthly Survey December 03, 2007 Comparison to Monthly Survey November 03, 2007</t>
  </si>
  <si>
    <t xml:space="preserve">DELTAS ARE CALCULATED AS THE DIFFERENCE BETWEEN THE 12-03-07 OBSERVATION AND THE 11-03-07 OBSERVATION</t>
  </si>
  <si>
    <t xml:space="preserve">Monthly Survey January 03, 2008 Comparison to Base Survey September 28, 2007</t>
  </si>
  <si>
    <t xml:space="preserve">01-03-08 OBSERVATIONS</t>
  </si>
  <si>
    <t xml:space="preserve">DELTAS ARE CALCULATED AS THE DIFFERENCE BETWEEN THE 09-28-07 OBSERVATION AND THE 01-03-08 OBSERVATION</t>
  </si>
  <si>
    <t xml:space="preserve">Monthly Survey  January 03, 2008 Comparison to Monthly Survey December 03, 2007</t>
  </si>
  <si>
    <t xml:space="preserve">DELTAS ARE CALCULATED AS THE DIFFERENCE BETWEEN THE 01-03-08 OBSERVATION AND THE 12-03-07 OBSERVATION</t>
  </si>
  <si>
    <t xml:space="preserve">Monthly Survey February 04, 2008 Comparison to Base Survey September 28, 2007</t>
  </si>
  <si>
    <t xml:space="preserve">02-04-08 OBSERVATIONS</t>
  </si>
  <si>
    <t xml:space="preserve">DELTAS ARE CALCULATED AS THE DIFFERENCE BETWEEN THE 09-28-07 OBSERVATION AND THE 02-04-08 OBSERVATION</t>
  </si>
  <si>
    <t xml:space="preserve">Monthly Survey  February 04, 2008 Comparison to Monthly Survey January 03, 2007</t>
  </si>
  <si>
    <t xml:space="preserve">DELTAS ARE CALCULATED AS THE DIFFERENCE BETWEEN THE 02-04-08 OBSERVATION AND THE 01-03-07 OBSERVATION</t>
  </si>
  <si>
    <t xml:space="preserve">Monthly Survey March 03, 2008 Comparison to Base Survey September 28, 2007</t>
  </si>
  <si>
    <t xml:space="preserve">03-03-08 OBSERVATIONS</t>
  </si>
  <si>
    <t xml:space="preserve">DELTAS ARE CALCULATED AS THE DIFFERENCE BETWEEN THE 09-28-07 OBSERVATION AND THE 03-03-08 OBSERVATION</t>
  </si>
  <si>
    <t xml:space="preserve">Monthly Survey  March 03, 2008 Comparison to Monthly Survey February 04, 2008</t>
  </si>
  <si>
    <t xml:space="preserve">DELTAS ARE CALCULATED AS THE DIFFERENCE BETWEEN THE 03-03-08 OBSERVATION AND THE 02-04-08 OBSERVATION</t>
  </si>
  <si>
    <t xml:space="preserve">Monthly Survey April 04, 2008 Comparison to Base Survey September 28, 2007</t>
  </si>
  <si>
    <t xml:space="preserve">04-04-08 OBSERVATIONS</t>
  </si>
  <si>
    <t xml:space="preserve">NET</t>
  </si>
  <si>
    <t xml:space="preserve">PT NO</t>
  </si>
  <si>
    <t xml:space="preserve">ELEV</t>
  </si>
  <si>
    <t xml:space="preserve">DESC</t>
  </si>
  <si>
    <t xml:space="preserve">NORTH</t>
  </si>
  <si>
    <t xml:space="preserve">EAST</t>
  </si>
  <si>
    <t xml:space="preserve">MVMT</t>
  </si>
  <si>
    <t xml:space="preserve">DIR</t>
  </si>
  <si>
    <t xml:space="preserve">OLF-CM9 WAS REMOVED PRIOR TO SURVEY</t>
  </si>
  <si>
    <t xml:space="preserve">DELTAS ARE CALCULATED AS THE DIFFERENCE BETWEEN THE 09-28-07 OBSERVATION AND THE 04-04-08 OBSERVATION</t>
  </si>
  <si>
    <t xml:space="preserve">Monthly Survey  April 04, 2008 Comparison to Monthly Survey March 03, 2008</t>
  </si>
  <si>
    <t xml:space="preserve">DELTAS ARE CALCULATED AS THE DIFFERENCE BETWEEN THE 04-04-08 OBSERVATION AND THE 03-03-08 OBSERV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A6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1.99"/>
    <col collapsed="false" customWidth="true" hidden="false" outlineLevel="0" max="4" min="4" style="0" width="10.99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</row>
    <row r="6" customFormat="false" ht="12.75" hidden="false" customHeight="false" outlineLevel="0" collapsed="false">
      <c r="A6" s="3" t="n">
        <v>21251</v>
      </c>
      <c r="B6" s="3" t="n">
        <v>747857.19</v>
      </c>
      <c r="C6" s="3" t="n">
        <v>2081123.497</v>
      </c>
      <c r="D6" s="3" t="n">
        <v>6036.144</v>
      </c>
      <c r="E6" s="3" t="s">
        <v>8</v>
      </c>
    </row>
    <row r="7" customFormat="false" ht="12.75" hidden="false" customHeight="false" outlineLevel="0" collapsed="false">
      <c r="A7" s="3" t="n">
        <v>21252</v>
      </c>
      <c r="B7" s="3" t="n">
        <v>747830.4675</v>
      </c>
      <c r="C7" s="3" t="n">
        <v>2081056.426</v>
      </c>
      <c r="D7" s="3" t="n">
        <v>6036.392</v>
      </c>
      <c r="E7" s="3" t="s">
        <v>9</v>
      </c>
    </row>
    <row r="8" customFormat="false" ht="12.75" hidden="false" customHeight="false" outlineLevel="0" collapsed="false">
      <c r="A8" s="3" t="n">
        <v>21253</v>
      </c>
      <c r="B8" s="3" t="n">
        <v>747763.9887</v>
      </c>
      <c r="C8" s="3" t="n">
        <v>2081032.15</v>
      </c>
      <c r="D8" s="3" t="n">
        <v>6025.455</v>
      </c>
      <c r="E8" s="3" t="s">
        <v>10</v>
      </c>
    </row>
    <row r="9" customFormat="false" ht="12.75" hidden="false" customHeight="false" outlineLevel="0" collapsed="false">
      <c r="A9" s="3" t="n">
        <v>21254</v>
      </c>
      <c r="B9" s="3" t="n">
        <v>747779.9848</v>
      </c>
      <c r="C9" s="3" t="n">
        <v>2081076.937</v>
      </c>
      <c r="D9" s="3" t="n">
        <v>6024.85</v>
      </c>
      <c r="E9" s="3" t="s">
        <v>11</v>
      </c>
    </row>
    <row r="10" customFormat="false" ht="12.75" hidden="false" customHeight="false" outlineLevel="0" collapsed="false">
      <c r="A10" s="3" t="n">
        <v>21255</v>
      </c>
      <c r="B10" s="3" t="n">
        <v>747804.085</v>
      </c>
      <c r="C10" s="3" t="n">
        <v>2081131.041</v>
      </c>
      <c r="D10" s="3" t="n">
        <v>6025.126</v>
      </c>
      <c r="E10" s="3" t="s">
        <v>12</v>
      </c>
    </row>
    <row r="11" customFormat="false" ht="12.75" hidden="false" customHeight="false" outlineLevel="0" collapsed="false">
      <c r="A11" s="3" t="n">
        <v>21256</v>
      </c>
      <c r="B11" s="3" t="n">
        <v>747825.2768</v>
      </c>
      <c r="C11" s="3" t="n">
        <v>2081194.413</v>
      </c>
      <c r="D11" s="3" t="n">
        <v>6026.447</v>
      </c>
      <c r="E11" s="3" t="s">
        <v>13</v>
      </c>
    </row>
    <row r="12" customFormat="false" ht="12.75" hidden="false" customHeight="false" outlineLevel="0" collapsed="false">
      <c r="A12" s="3" t="n">
        <v>21257</v>
      </c>
      <c r="B12" s="3" t="n">
        <v>747862.8616</v>
      </c>
      <c r="C12" s="3" t="n">
        <v>2081264.694</v>
      </c>
      <c r="D12" s="3" t="n">
        <v>6028.785</v>
      </c>
      <c r="E12" s="3" t="s">
        <v>14</v>
      </c>
    </row>
    <row r="13" customFormat="false" ht="12.75" hidden="false" customHeight="false" outlineLevel="0" collapsed="false">
      <c r="A13" s="3" t="n">
        <v>21258</v>
      </c>
      <c r="B13" s="3" t="n">
        <v>747800.3589</v>
      </c>
      <c r="C13" s="3" t="n">
        <v>2081270.16</v>
      </c>
      <c r="D13" s="3" t="n">
        <v>6016.829</v>
      </c>
      <c r="E13" s="3" t="s">
        <v>15</v>
      </c>
    </row>
    <row r="14" customFormat="false" ht="12.75" hidden="false" customHeight="false" outlineLevel="0" collapsed="false">
      <c r="A14" s="3" t="n">
        <v>21259</v>
      </c>
      <c r="B14" s="3" t="n">
        <v>747768.1887</v>
      </c>
      <c r="C14" s="3" t="n">
        <v>2081187.071</v>
      </c>
      <c r="D14" s="3" t="n">
        <v>6016.685</v>
      </c>
      <c r="E14" s="3" t="s">
        <v>16</v>
      </c>
    </row>
    <row r="15" customFormat="false" ht="12.75" hidden="false" customHeight="false" outlineLevel="0" collapsed="false">
      <c r="A15" s="3" t="n">
        <v>21260</v>
      </c>
      <c r="B15" s="3" t="n">
        <v>747710.0049</v>
      </c>
      <c r="C15" s="3" t="n">
        <v>2081072.376</v>
      </c>
      <c r="D15" s="3" t="n">
        <v>6012.012</v>
      </c>
      <c r="E15" s="3" t="s">
        <v>17</v>
      </c>
    </row>
    <row r="16" customFormat="false" ht="12.75" hidden="false" customHeight="false" outlineLevel="0" collapsed="false">
      <c r="A16" s="3" t="n">
        <v>21261</v>
      </c>
      <c r="B16" s="3" t="n">
        <v>747715.2926</v>
      </c>
      <c r="C16" s="3" t="n">
        <v>2081144.453</v>
      </c>
      <c r="D16" s="3" t="n">
        <v>6009.485</v>
      </c>
      <c r="E16" s="3" t="s">
        <v>18</v>
      </c>
    </row>
    <row r="17" customFormat="false" ht="12.75" hidden="false" customHeight="false" outlineLevel="0" collapsed="false">
      <c r="A17" s="3" t="n">
        <v>21262</v>
      </c>
      <c r="B17" s="3" t="n">
        <v>747756.8904</v>
      </c>
      <c r="C17" s="3" t="n">
        <v>2081253.373</v>
      </c>
      <c r="D17" s="3" t="n">
        <v>6011.385</v>
      </c>
      <c r="E17" s="3" t="s">
        <v>19</v>
      </c>
    </row>
    <row r="18" customFormat="false" ht="12.75" hidden="false" customHeight="false" outlineLevel="0" collapsed="false">
      <c r="A18" s="3" t="n">
        <v>21263</v>
      </c>
      <c r="B18" s="3" t="n">
        <v>747699.6354</v>
      </c>
      <c r="C18" s="3" t="n">
        <v>2081301.888</v>
      </c>
      <c r="D18" s="3" t="n">
        <v>5999.071</v>
      </c>
      <c r="E18" s="3" t="s">
        <v>20</v>
      </c>
    </row>
    <row r="19" customFormat="false" ht="12.75" hidden="false" customHeight="false" outlineLevel="0" collapsed="false">
      <c r="A19" s="3" t="n">
        <v>21264</v>
      </c>
      <c r="B19" s="3" t="n">
        <v>747674.0276</v>
      </c>
      <c r="C19" s="3" t="n">
        <v>2081226.663</v>
      </c>
      <c r="D19" s="3" t="n">
        <v>5998.907</v>
      </c>
      <c r="E19" s="3" t="s">
        <v>21</v>
      </c>
    </row>
    <row r="20" customFormat="false" ht="12.75" hidden="false" customHeight="false" outlineLevel="0" collapsed="false">
      <c r="A20" s="3" t="n">
        <v>21265</v>
      </c>
      <c r="B20" s="3" t="n">
        <v>747645.1486</v>
      </c>
      <c r="C20" s="3" t="n">
        <v>2081165.037</v>
      </c>
      <c r="D20" s="3" t="n">
        <v>5997.756</v>
      </c>
      <c r="E20" s="3" t="s">
        <v>22</v>
      </c>
    </row>
    <row r="21" customFormat="false" ht="12.75" hidden="false" customHeight="false" outlineLevel="0" collapsed="false">
      <c r="A21" s="3" t="n">
        <v>21266</v>
      </c>
      <c r="B21" s="3" t="n">
        <v>747601.1443</v>
      </c>
      <c r="C21" s="3" t="n">
        <v>2081239.548</v>
      </c>
      <c r="D21" s="3" t="n">
        <v>5988.333</v>
      </c>
      <c r="E21" s="3" t="s">
        <v>22</v>
      </c>
    </row>
    <row r="22" customFormat="false" ht="12.75" hidden="false" customHeight="false" outlineLevel="0" collapsed="false">
      <c r="A22" s="3" t="n">
        <v>21267</v>
      </c>
      <c r="B22" s="3" t="n">
        <v>747636.6057</v>
      </c>
      <c r="C22" s="3" t="n">
        <v>2081300.518</v>
      </c>
      <c r="D22" s="3" t="n">
        <v>5987.844</v>
      </c>
      <c r="E22" s="3" t="s">
        <v>23</v>
      </c>
    </row>
    <row r="23" customFormat="false" ht="12.75" hidden="false" customHeight="false" outlineLevel="0" collapsed="false">
      <c r="A23" s="3" t="n">
        <v>21268</v>
      </c>
      <c r="B23" s="3" t="n">
        <v>747594.8999</v>
      </c>
      <c r="C23" s="3" t="n">
        <v>2081278.507</v>
      </c>
      <c r="D23" s="3" t="n">
        <v>5982.845</v>
      </c>
      <c r="E23" s="3" t="s">
        <v>24</v>
      </c>
    </row>
    <row r="24" customFormat="false" ht="12.75" hidden="false" customHeight="false" outlineLevel="0" collapsed="false">
      <c r="A24" s="3" t="n">
        <v>21269</v>
      </c>
      <c r="B24" s="3" t="n">
        <v>747564.1633</v>
      </c>
      <c r="C24" s="3" t="n">
        <v>2081246.259</v>
      </c>
      <c r="D24" s="3" t="n">
        <v>5982.261</v>
      </c>
      <c r="E24" s="3" t="s">
        <v>25</v>
      </c>
    </row>
    <row r="25" customFormat="false" ht="12.75" hidden="false" customHeight="false" outlineLevel="0" collapsed="false">
      <c r="A25" s="3" t="n">
        <v>21270</v>
      </c>
      <c r="B25" s="3" t="n">
        <v>747554.9896</v>
      </c>
      <c r="C25" s="3" t="n">
        <v>2081287.951</v>
      </c>
      <c r="D25" s="3" t="n">
        <v>5976.633</v>
      </c>
      <c r="E25" s="3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1" min="11" style="0" width="15.7"/>
    <col collapsed="false" customWidth="true" hidden="false" outlineLevel="0" max="12" min="12" style="0" width="12.7"/>
    <col collapsed="false" customWidth="true" hidden="false" outlineLevel="0" max="13" min="13" style="0" width="13.56"/>
    <col collapsed="false" customWidth="true" hidden="false" outlineLevel="0" max="14" min="14" style="0" width="10.85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A1" s="4" t="s">
        <v>0</v>
      </c>
      <c r="B1" s="3"/>
      <c r="C1" s="3"/>
      <c r="D1" s="5"/>
      <c r="E1" s="3"/>
      <c r="F1" s="3"/>
      <c r="G1" s="5"/>
      <c r="H1" s="5"/>
      <c r="I1" s="5"/>
      <c r="J1" s="3"/>
      <c r="K1" s="3"/>
      <c r="L1" s="6"/>
      <c r="M1" s="6"/>
      <c r="N1" s="5"/>
      <c r="O1" s="3"/>
    </row>
    <row r="2" customFormat="false" ht="12.75" hidden="false" customHeight="false" outlineLevel="0" collapsed="false">
      <c r="A2" s="4" t="s">
        <v>1</v>
      </c>
      <c r="B2" s="3"/>
      <c r="C2" s="3"/>
      <c r="D2" s="5"/>
      <c r="E2" s="3"/>
      <c r="F2" s="3"/>
      <c r="G2" s="5"/>
      <c r="H2" s="5"/>
      <c r="I2" s="5"/>
      <c r="J2" s="3"/>
      <c r="K2" s="3"/>
      <c r="L2" s="6"/>
      <c r="M2" s="6"/>
      <c r="N2" s="5"/>
      <c r="O2" s="3"/>
    </row>
    <row r="3" customFormat="false" ht="12.75" hidden="false" customHeight="false" outlineLevel="0" collapsed="false">
      <c r="A3" s="4" t="s">
        <v>54</v>
      </c>
      <c r="B3" s="3"/>
      <c r="C3" s="3"/>
      <c r="D3" s="5"/>
      <c r="E3" s="3"/>
      <c r="F3" s="3"/>
      <c r="G3" s="5"/>
      <c r="H3" s="5"/>
      <c r="I3" s="5"/>
      <c r="J3" s="3"/>
      <c r="K3" s="3"/>
      <c r="L3" s="6"/>
      <c r="M3" s="6"/>
      <c r="N3" s="5"/>
      <c r="O3" s="3"/>
    </row>
    <row r="4" customFormat="false" ht="12.75" hidden="false" customHeight="false" outlineLevel="0" collapsed="false">
      <c r="A4" s="3"/>
      <c r="B4" s="3"/>
      <c r="C4" s="3"/>
      <c r="D4" s="5"/>
      <c r="E4" s="3"/>
      <c r="F4" s="3"/>
      <c r="G4" s="5"/>
      <c r="H4" s="5"/>
      <c r="I4" s="5"/>
      <c r="J4" s="3"/>
      <c r="K4" s="3"/>
      <c r="L4" s="6"/>
      <c r="M4" s="6"/>
      <c r="N4" s="5"/>
      <c r="O4" s="3"/>
    </row>
    <row r="5" customFormat="false" ht="12.75" hidden="false" customHeight="false" outlineLevel="0" collapsed="false">
      <c r="A5" s="7" t="s">
        <v>52</v>
      </c>
      <c r="B5" s="7"/>
      <c r="C5" s="3"/>
      <c r="D5" s="5"/>
      <c r="E5" s="3"/>
      <c r="F5" s="3"/>
      <c r="G5" s="8" t="s">
        <v>32</v>
      </c>
      <c r="H5" s="8" t="s">
        <v>33</v>
      </c>
      <c r="I5" s="8" t="s">
        <v>33</v>
      </c>
      <c r="J5" s="3"/>
      <c r="K5" s="7" t="s">
        <v>47</v>
      </c>
      <c r="L5" s="7"/>
      <c r="M5" s="3"/>
      <c r="N5" s="5"/>
      <c r="O5" s="3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8" t="s">
        <v>6</v>
      </c>
      <c r="E6" s="2" t="s">
        <v>7</v>
      </c>
      <c r="F6" s="2"/>
      <c r="G6" s="8" t="s">
        <v>4</v>
      </c>
      <c r="H6" s="8" t="s">
        <v>5</v>
      </c>
      <c r="I6" s="8" t="s">
        <v>6</v>
      </c>
      <c r="J6" s="2"/>
      <c r="K6" s="2" t="s">
        <v>3</v>
      </c>
      <c r="L6" s="2" t="s">
        <v>4</v>
      </c>
      <c r="M6" s="2" t="s">
        <v>5</v>
      </c>
      <c r="N6" s="8" t="s">
        <v>6</v>
      </c>
      <c r="O6" s="2" t="s">
        <v>7</v>
      </c>
    </row>
    <row r="7" customFormat="false" ht="12.75" hidden="false" customHeight="false" outlineLevel="0" collapsed="false">
      <c r="A7" s="2"/>
      <c r="B7" s="2"/>
      <c r="C7" s="2"/>
      <c r="D7" s="8"/>
      <c r="E7" s="2"/>
      <c r="F7" s="2"/>
      <c r="G7" s="8"/>
      <c r="H7" s="8"/>
      <c r="I7" s="8"/>
      <c r="J7" s="2"/>
      <c r="K7" s="2"/>
      <c r="L7" s="2"/>
      <c r="M7" s="2"/>
      <c r="N7" s="8"/>
      <c r="O7" s="2"/>
    </row>
    <row r="8" customFormat="false" ht="12.75" hidden="false" customHeight="false" outlineLevel="0" collapsed="false">
      <c r="A8" s="0" t="n">
        <v>37034</v>
      </c>
      <c r="B8" s="0" t="n">
        <v>747857.164</v>
      </c>
      <c r="C8" s="0" t="n">
        <v>2081123.5996</v>
      </c>
      <c r="D8" s="0" t="n">
        <v>6036.342</v>
      </c>
      <c r="E8" s="3" t="s">
        <v>8</v>
      </c>
      <c r="F8" s="3"/>
      <c r="G8" s="5" t="n">
        <f aca="false">L8-B8</f>
        <v>0.00600000005215406</v>
      </c>
      <c r="H8" s="5" t="n">
        <f aca="false">M8-C8</f>
        <v>0.0779999999795109</v>
      </c>
      <c r="I8" s="5" t="n">
        <f aca="false">N8-D8</f>
        <v>0.154000000000451</v>
      </c>
      <c r="J8" s="3"/>
      <c r="K8" s="0" t="n">
        <v>37001</v>
      </c>
      <c r="L8" s="0" t="n">
        <v>747857.17</v>
      </c>
      <c r="M8" s="0" t="n">
        <v>2081123.6776</v>
      </c>
      <c r="N8" s="0" t="n">
        <v>6036.496</v>
      </c>
      <c r="O8" s="3" t="s">
        <v>8</v>
      </c>
    </row>
    <row r="9" customFormat="false" ht="12.75" hidden="false" customHeight="false" outlineLevel="0" collapsed="false">
      <c r="A9" s="0" t="n">
        <v>37035</v>
      </c>
      <c r="B9" s="0" t="n">
        <v>747830.3896</v>
      </c>
      <c r="C9" s="0" t="n">
        <v>2081056.44</v>
      </c>
      <c r="D9" s="0" t="n">
        <v>6036.445</v>
      </c>
      <c r="E9" s="3" t="s">
        <v>9</v>
      </c>
      <c r="F9" s="3"/>
      <c r="G9" s="5" t="n">
        <f aca="false">L9-B9</f>
        <v>0.0738999999593943</v>
      </c>
      <c r="H9" s="5" t="n">
        <f aca="false">M9-C9</f>
        <v>-0.0130000000353903</v>
      </c>
      <c r="I9" s="5" t="n">
        <f aca="false">N9-D9</f>
        <v>-0.00799999999981083</v>
      </c>
      <c r="J9" s="3"/>
      <c r="K9" s="0" t="n">
        <v>37002</v>
      </c>
      <c r="L9" s="0" t="n">
        <v>747830.4635</v>
      </c>
      <c r="M9" s="0" t="n">
        <v>2081056.427</v>
      </c>
      <c r="N9" s="0" t="n">
        <v>6036.437</v>
      </c>
      <c r="O9" s="3" t="s">
        <v>9</v>
      </c>
    </row>
    <row r="10" customFormat="false" ht="12.75" hidden="false" customHeight="false" outlineLevel="0" collapsed="false">
      <c r="A10" s="0" t="n">
        <v>37036</v>
      </c>
      <c r="B10" s="0" t="n">
        <v>747763.8807</v>
      </c>
      <c r="C10" s="0" t="n">
        <v>2081032.2209</v>
      </c>
      <c r="D10" s="0" t="n">
        <v>6025.538</v>
      </c>
      <c r="E10" s="3" t="s">
        <v>10</v>
      </c>
      <c r="F10" s="3"/>
      <c r="G10" s="5" t="n">
        <f aca="false">L10-B10</f>
        <v>0.0489999999990687</v>
      </c>
      <c r="H10" s="5" t="n">
        <f aca="false">M10-C10</f>
        <v>0.0249999999068677</v>
      </c>
      <c r="I10" s="5" t="n">
        <f aca="false">N10-D10</f>
        <v>0.066000000000713</v>
      </c>
      <c r="J10" s="3"/>
      <c r="K10" s="0" t="n">
        <v>37003</v>
      </c>
      <c r="L10" s="0" t="n">
        <v>747763.9297</v>
      </c>
      <c r="M10" s="0" t="n">
        <v>2081032.2459</v>
      </c>
      <c r="N10" s="0" t="n">
        <v>6025.604</v>
      </c>
      <c r="O10" s="3" t="s">
        <v>10</v>
      </c>
    </row>
    <row r="11" customFormat="false" ht="12.75" hidden="false" customHeight="false" outlineLevel="0" collapsed="false">
      <c r="A11" s="0" t="n">
        <v>37037</v>
      </c>
      <c r="B11" s="0" t="n">
        <v>747779.9988</v>
      </c>
      <c r="C11" s="0" t="n">
        <v>2081076.894</v>
      </c>
      <c r="D11" s="0" t="n">
        <v>6024.876</v>
      </c>
      <c r="E11" s="3" t="s">
        <v>11</v>
      </c>
      <c r="F11" s="3"/>
      <c r="G11" s="5" t="n">
        <f aca="false">L11-B11</f>
        <v>0.0150000000139698</v>
      </c>
      <c r="H11" s="5" t="n">
        <f aca="false">M11-C11</f>
        <v>0.0879999999888241</v>
      </c>
      <c r="I11" s="5" t="n">
        <f aca="false">N11-D11</f>
        <v>-0.0380000000004657</v>
      </c>
      <c r="J11" s="3"/>
      <c r="K11" s="0" t="n">
        <v>37004</v>
      </c>
      <c r="L11" s="0" t="n">
        <v>747780.0138</v>
      </c>
      <c r="M11" s="0" t="n">
        <v>2081076.982</v>
      </c>
      <c r="N11" s="0" t="n">
        <v>6024.838</v>
      </c>
      <c r="O11" s="3" t="s">
        <v>11</v>
      </c>
    </row>
    <row r="12" customFormat="false" ht="12.75" hidden="false" customHeight="false" outlineLevel="0" collapsed="false">
      <c r="A12" s="0" t="n">
        <v>37038</v>
      </c>
      <c r="B12" s="0" t="n">
        <v>747804.0999</v>
      </c>
      <c r="C12" s="0" t="n">
        <v>2081131.0298</v>
      </c>
      <c r="D12" s="0" t="n">
        <v>6025.023</v>
      </c>
      <c r="E12" s="3" t="s">
        <v>12</v>
      </c>
      <c r="F12" s="3"/>
      <c r="G12" s="5" t="n">
        <f aca="false">L12-B12</f>
        <v>-0.0859000000637025</v>
      </c>
      <c r="H12" s="5" t="n">
        <f aca="false">M12-C12</f>
        <v>0.0640000000130385</v>
      </c>
      <c r="I12" s="5" t="n">
        <f aca="false">N12-D12</f>
        <v>-0.0209999999997308</v>
      </c>
      <c r="J12" s="3"/>
      <c r="K12" s="0" t="n">
        <v>37005</v>
      </c>
      <c r="L12" s="0" t="n">
        <v>747804.014</v>
      </c>
      <c r="M12" s="0" t="n">
        <v>2081131.0938</v>
      </c>
      <c r="N12" s="0" t="n">
        <v>6025.002</v>
      </c>
      <c r="O12" s="3" t="s">
        <v>12</v>
      </c>
    </row>
    <row r="13" customFormat="false" ht="12.75" hidden="false" customHeight="false" outlineLevel="0" collapsed="false">
      <c r="A13" s="0" t="n">
        <v>37039</v>
      </c>
      <c r="B13" s="0" t="n">
        <v>747825.2568</v>
      </c>
      <c r="C13" s="0" t="n">
        <v>2081194.4434</v>
      </c>
      <c r="D13" s="0" t="n">
        <v>6026.518</v>
      </c>
      <c r="E13" s="3" t="s">
        <v>13</v>
      </c>
      <c r="F13" s="3"/>
      <c r="G13" s="5" t="n">
        <f aca="false">L13-B13</f>
        <v>-0.00199999997857958</v>
      </c>
      <c r="H13" s="5" t="n">
        <f aca="false">M13-C13</f>
        <v>0.0479999999515712</v>
      </c>
      <c r="I13" s="5" t="n">
        <f aca="false">N13-D13</f>
        <v>0.00100000000020373</v>
      </c>
      <c r="J13" s="3"/>
      <c r="K13" s="0" t="n">
        <v>37006</v>
      </c>
      <c r="L13" s="0" t="n">
        <v>747825.2548</v>
      </c>
      <c r="M13" s="0" t="n">
        <v>2081194.4914</v>
      </c>
      <c r="N13" s="0" t="n">
        <v>6026.519</v>
      </c>
      <c r="O13" s="3" t="s">
        <v>13</v>
      </c>
    </row>
    <row r="14" customFormat="false" ht="12.75" hidden="false" customHeight="false" outlineLevel="0" collapsed="false">
      <c r="A14" s="0" t="n">
        <v>37040</v>
      </c>
      <c r="B14" s="0" t="n">
        <v>747862.8317</v>
      </c>
      <c r="C14" s="0" t="n">
        <v>2081264.6673</v>
      </c>
      <c r="D14" s="0" t="n">
        <v>6028.858</v>
      </c>
      <c r="E14" s="3" t="s">
        <v>14</v>
      </c>
      <c r="F14" s="3"/>
      <c r="G14" s="5" t="n">
        <f aca="false">L14-B14</f>
        <v>-0.0429999999469146</v>
      </c>
      <c r="H14" s="5" t="n">
        <f aca="false">M14-C14</f>
        <v>0.0449999999254942</v>
      </c>
      <c r="I14" s="5" t="n">
        <f aca="false">N14-D14</f>
        <v>0.00900000000001455</v>
      </c>
      <c r="J14" s="3"/>
      <c r="K14" s="0" t="n">
        <v>37007</v>
      </c>
      <c r="L14" s="0" t="n">
        <v>747862.7887</v>
      </c>
      <c r="M14" s="0" t="n">
        <v>2081264.7123</v>
      </c>
      <c r="N14" s="0" t="n">
        <v>6028.867</v>
      </c>
      <c r="O14" s="3" t="s">
        <v>14</v>
      </c>
    </row>
    <row r="15" customFormat="false" ht="12.75" hidden="false" customHeight="false" outlineLevel="0" collapsed="false">
      <c r="A15" s="0" t="n">
        <v>37041</v>
      </c>
      <c r="B15" s="0" t="n">
        <v>747800.3499</v>
      </c>
      <c r="C15" s="0" t="n">
        <v>2081270.2909</v>
      </c>
      <c r="D15" s="0" t="n">
        <v>6016.998</v>
      </c>
      <c r="E15" s="3" t="s">
        <v>15</v>
      </c>
      <c r="F15" s="3"/>
      <c r="G15" s="5" t="n">
        <f aca="false">L15-B15</f>
        <v>-0.0100000000093132</v>
      </c>
      <c r="H15" s="5" t="n">
        <f aca="false">M15-C15</f>
        <v>-0.0308999998960644</v>
      </c>
      <c r="I15" s="5" t="n">
        <f aca="false">N15-D15</f>
        <v>-0.0069999999996071</v>
      </c>
      <c r="J15" s="3"/>
      <c r="K15" s="0" t="n">
        <v>37008</v>
      </c>
      <c r="L15" s="0" t="n">
        <v>747800.3399</v>
      </c>
      <c r="M15" s="0" t="n">
        <v>2081270.26</v>
      </c>
      <c r="N15" s="0" t="n">
        <v>6016.991</v>
      </c>
      <c r="O15" s="3" t="s">
        <v>15</v>
      </c>
    </row>
    <row r="16" customFormat="false" ht="12.75" hidden="false" customHeight="false" outlineLevel="0" collapsed="false">
      <c r="A16" s="0" t="n">
        <v>37042</v>
      </c>
      <c r="B16" s="0" t="n">
        <v>747768.2317</v>
      </c>
      <c r="C16" s="0" t="n">
        <v>2081187.1672</v>
      </c>
      <c r="D16" s="0" t="n">
        <v>6016.881</v>
      </c>
      <c r="E16" s="3" t="s">
        <v>16</v>
      </c>
      <c r="F16" s="3"/>
      <c r="G16" s="5" t="n">
        <f aca="false">L16-B16</f>
        <v>0.0139999999664724</v>
      </c>
      <c r="H16" s="5" t="n">
        <f aca="false">M16-C16</f>
        <v>0.0160000000614673</v>
      </c>
      <c r="I16" s="5" t="n">
        <f aca="false">N16-D16</f>
        <v>-0.00600000000031287</v>
      </c>
      <c r="J16" s="3"/>
      <c r="K16" s="0" t="n">
        <v>37009</v>
      </c>
      <c r="L16" s="0" t="n">
        <v>747768.2457</v>
      </c>
      <c r="M16" s="0" t="n">
        <v>2081187.1832</v>
      </c>
      <c r="N16" s="0" t="n">
        <v>6016.875</v>
      </c>
      <c r="O16" s="3" t="s">
        <v>16</v>
      </c>
    </row>
    <row r="17" customFormat="false" ht="12.75" hidden="false" customHeight="false" outlineLevel="0" collapsed="false">
      <c r="A17" s="0" t="n">
        <v>37043</v>
      </c>
      <c r="B17" s="0" t="n">
        <v>747709.9119</v>
      </c>
      <c r="C17" s="0" t="n">
        <v>2081072.3381</v>
      </c>
      <c r="D17" s="0" t="n">
        <v>6011.896</v>
      </c>
      <c r="E17" s="3" t="s">
        <v>17</v>
      </c>
      <c r="F17" s="3"/>
      <c r="G17" s="5" t="n">
        <f aca="false">L17-B17</f>
        <v>0.0850000000791624</v>
      </c>
      <c r="H17" s="5" t="n">
        <f aca="false">M17-C17</f>
        <v>0.0189999998547137</v>
      </c>
      <c r="I17" s="5" t="n">
        <f aca="false">N17-D17</f>
        <v>0.101999999999862</v>
      </c>
      <c r="J17" s="3"/>
      <c r="K17" s="0" t="n">
        <v>37010</v>
      </c>
      <c r="L17" s="0" t="n">
        <v>747709.9969</v>
      </c>
      <c r="M17" s="0" t="n">
        <v>2081072.3571</v>
      </c>
      <c r="N17" s="0" t="n">
        <v>6011.998</v>
      </c>
      <c r="O17" s="3" t="s">
        <v>17</v>
      </c>
    </row>
    <row r="18" customFormat="false" ht="12.75" hidden="false" customHeight="false" outlineLevel="0" collapsed="false">
      <c r="A18" s="0" t="n">
        <v>37044</v>
      </c>
      <c r="B18" s="0" t="n">
        <v>747715.3376</v>
      </c>
      <c r="C18" s="0" t="n">
        <v>2081144.5256</v>
      </c>
      <c r="D18" s="0" t="n">
        <v>6009.651</v>
      </c>
      <c r="E18" s="3" t="s">
        <v>18</v>
      </c>
      <c r="F18" s="3"/>
      <c r="G18" s="5" t="n">
        <f aca="false">L18-B18</f>
        <v>0.059899999992922</v>
      </c>
      <c r="H18" s="5" t="n">
        <f aca="false">M18-C18</f>
        <v>-0.090000000083819</v>
      </c>
      <c r="I18" s="5" t="n">
        <f aca="false">N18-D18</f>
        <v>-0.0819999999994252</v>
      </c>
      <c r="J18" s="3"/>
      <c r="K18" s="0" t="n">
        <v>37011</v>
      </c>
      <c r="L18" s="0" t="n">
        <v>747715.3975</v>
      </c>
      <c r="M18" s="0" t="n">
        <v>2081144.4356</v>
      </c>
      <c r="N18" s="0" t="n">
        <v>6009.569</v>
      </c>
      <c r="O18" s="3" t="s">
        <v>18</v>
      </c>
    </row>
    <row r="19" customFormat="false" ht="12.75" hidden="false" customHeight="false" outlineLevel="0" collapsed="false">
      <c r="A19" s="0" t="n">
        <v>37045</v>
      </c>
      <c r="B19" s="0" t="n">
        <v>747756.9284</v>
      </c>
      <c r="C19" s="0" t="n">
        <v>2081253.3421</v>
      </c>
      <c r="D19" s="0" t="n">
        <v>6011.522</v>
      </c>
      <c r="E19" s="3" t="s">
        <v>19</v>
      </c>
      <c r="F19" s="3"/>
      <c r="G19" s="5" t="n">
        <f aca="false">L19-B19</f>
        <v>0.00800000003073365</v>
      </c>
      <c r="H19" s="5" t="n">
        <f aca="false">M19-C19</f>
        <v>-0.00699999998323619</v>
      </c>
      <c r="I19" s="5" t="n">
        <f aca="false">N19-D19</f>
        <v>-0.068000000000211</v>
      </c>
      <c r="J19" s="3"/>
      <c r="K19" s="0" t="n">
        <v>37012</v>
      </c>
      <c r="L19" s="0" t="n">
        <v>747756.9364</v>
      </c>
      <c r="M19" s="0" t="n">
        <v>2081253.3351</v>
      </c>
      <c r="N19" s="0" t="n">
        <v>6011.454</v>
      </c>
      <c r="O19" s="3" t="s">
        <v>19</v>
      </c>
    </row>
    <row r="20" customFormat="false" ht="12.75" hidden="false" customHeight="false" outlineLevel="0" collapsed="false">
      <c r="A20" s="0" t="n">
        <v>37046</v>
      </c>
      <c r="B20" s="0" t="n">
        <v>747699.5944</v>
      </c>
      <c r="C20" s="0" t="n">
        <v>2081301.8803</v>
      </c>
      <c r="D20" s="0" t="n">
        <v>5999.232</v>
      </c>
      <c r="E20" s="3" t="s">
        <v>20</v>
      </c>
      <c r="F20" s="3"/>
      <c r="G20" s="5" t="n">
        <f aca="false">L20-B20</f>
        <v>0.0690000000176951</v>
      </c>
      <c r="H20" s="5" t="n">
        <f aca="false">M20-C20</f>
        <v>-0.0020000000949949</v>
      </c>
      <c r="I20" s="5" t="n">
        <f aca="false">N20-D20</f>
        <v>-0.0929999999998472</v>
      </c>
      <c r="J20" s="3"/>
      <c r="K20" s="0" t="n">
        <v>37013</v>
      </c>
      <c r="L20" s="0" t="n">
        <v>747699.6634</v>
      </c>
      <c r="M20" s="0" t="n">
        <v>2081301.8783</v>
      </c>
      <c r="N20" s="0" t="n">
        <v>5999.139</v>
      </c>
      <c r="O20" s="3" t="s">
        <v>20</v>
      </c>
    </row>
    <row r="21" customFormat="false" ht="12.75" hidden="false" customHeight="false" outlineLevel="0" collapsed="false">
      <c r="A21" s="0" t="n">
        <v>37047</v>
      </c>
      <c r="B21" s="0" t="n">
        <v>747674.0546</v>
      </c>
      <c r="C21" s="0" t="n">
        <v>2081226.6916</v>
      </c>
      <c r="D21" s="0" t="n">
        <v>5998.988</v>
      </c>
      <c r="E21" s="3" t="s">
        <v>21</v>
      </c>
      <c r="F21" s="3"/>
      <c r="G21" s="5" t="n">
        <f aca="false">L21-B21</f>
        <v>-0.0370000000111759</v>
      </c>
      <c r="H21" s="5" t="n">
        <f aca="false">M21-C21</f>
        <v>0.0289000000339001</v>
      </c>
      <c r="I21" s="5" t="n">
        <f aca="false">N21-D21</f>
        <v>0.00299999999970169</v>
      </c>
      <c r="J21" s="3"/>
      <c r="K21" s="0" t="n">
        <v>37014</v>
      </c>
      <c r="L21" s="0" t="n">
        <v>747674.0176</v>
      </c>
      <c r="M21" s="0" t="n">
        <v>2081226.7205</v>
      </c>
      <c r="N21" s="0" t="n">
        <v>5998.991</v>
      </c>
      <c r="O21" s="3" t="s">
        <v>21</v>
      </c>
    </row>
    <row r="22" customFormat="false" ht="12.75" hidden="false" customHeight="false" outlineLevel="0" collapsed="false">
      <c r="A22" s="0" t="n">
        <v>37048</v>
      </c>
      <c r="B22" s="0" t="n">
        <v>747645.1486</v>
      </c>
      <c r="C22" s="0" t="n">
        <v>2081165.0336</v>
      </c>
      <c r="D22" s="0" t="n">
        <v>5997.918</v>
      </c>
      <c r="E22" s="3" t="s">
        <v>22</v>
      </c>
      <c r="F22" s="3"/>
      <c r="G22" s="5" t="n">
        <f aca="false">L22-B22</f>
        <v>0.0580000000772998</v>
      </c>
      <c r="H22" s="5" t="n">
        <f aca="false">M22-C22</f>
        <v>0.0100000000093132</v>
      </c>
      <c r="I22" s="5" t="n">
        <f aca="false">N22-D22</f>
        <v>-0.0189999999993233</v>
      </c>
      <c r="J22" s="3"/>
      <c r="K22" s="0" t="n">
        <v>37015</v>
      </c>
      <c r="L22" s="0" t="n">
        <v>747645.2066</v>
      </c>
      <c r="M22" s="0" t="n">
        <v>2081165.0436</v>
      </c>
      <c r="N22" s="0" t="n">
        <v>5997.899</v>
      </c>
      <c r="O22" s="3" t="s">
        <v>22</v>
      </c>
    </row>
    <row r="23" customFormat="false" ht="12.75" hidden="false" customHeight="false" outlineLevel="0" collapsed="false">
      <c r="A23" s="0" t="n">
        <v>37049</v>
      </c>
      <c r="B23" s="0" t="n">
        <v>747601.0634</v>
      </c>
      <c r="C23" s="0" t="n">
        <v>2081239.6584</v>
      </c>
      <c r="D23" s="0" t="n">
        <v>5988.471</v>
      </c>
      <c r="E23" s="3" t="s">
        <v>35</v>
      </c>
      <c r="F23" s="3"/>
      <c r="G23" s="5" t="n">
        <f aca="false">L23-B23</f>
        <v>-0.0209999999497086</v>
      </c>
      <c r="H23" s="5" t="n">
        <f aca="false">M23-C23</f>
        <v>0.00599999981932342</v>
      </c>
      <c r="I23" s="5" t="n">
        <f aca="false">N23-D23</f>
        <v>-0.0159999999996217</v>
      </c>
      <c r="J23" s="3"/>
      <c r="K23" s="0" t="n">
        <v>37016</v>
      </c>
      <c r="L23" s="0" t="n">
        <v>747601.0424</v>
      </c>
      <c r="M23" s="0" t="n">
        <v>2081239.6644</v>
      </c>
      <c r="N23" s="0" t="n">
        <v>5988.455</v>
      </c>
      <c r="O23" s="3" t="s">
        <v>35</v>
      </c>
    </row>
    <row r="24" customFormat="false" ht="12.75" hidden="false" customHeight="false" outlineLevel="0" collapsed="false">
      <c r="A24" s="0" t="n">
        <v>37050</v>
      </c>
      <c r="B24" s="0" t="n">
        <v>747636.6207</v>
      </c>
      <c r="C24" s="0" t="n">
        <v>2081300.4826</v>
      </c>
      <c r="D24" s="0" t="n">
        <v>5988.047</v>
      </c>
      <c r="E24" s="3" t="s">
        <v>23</v>
      </c>
      <c r="F24" s="3"/>
      <c r="G24" s="5" t="n">
        <f aca="false">L24-B24</f>
        <v>0.0260000000707805</v>
      </c>
      <c r="H24" s="5" t="n">
        <f aca="false">M24-C24</f>
        <v>-0.0179999999236316</v>
      </c>
      <c r="I24" s="5" t="n">
        <f aca="false">N24-D24</f>
        <v>-0.165999999999258</v>
      </c>
      <c r="J24" s="3"/>
      <c r="K24" s="0" t="n">
        <v>37017</v>
      </c>
      <c r="L24" s="0" t="n">
        <v>747636.6467</v>
      </c>
      <c r="M24" s="0" t="n">
        <v>2081300.4646</v>
      </c>
      <c r="N24" s="0" t="n">
        <v>5987.881</v>
      </c>
      <c r="O24" s="3" t="s">
        <v>23</v>
      </c>
    </row>
    <row r="25" customFormat="false" ht="12.75" hidden="false" customHeight="false" outlineLevel="0" collapsed="false">
      <c r="A25" s="0" t="n">
        <v>37051</v>
      </c>
      <c r="B25" s="0" t="n">
        <v>747594.8759</v>
      </c>
      <c r="C25" s="0" t="n">
        <v>2081278.5239</v>
      </c>
      <c r="D25" s="0" t="n">
        <v>5982.932</v>
      </c>
      <c r="E25" s="3" t="s">
        <v>24</v>
      </c>
      <c r="F25" s="3"/>
      <c r="G25" s="5" t="n">
        <f aca="false">L25-B25</f>
        <v>-0.0130000000353903</v>
      </c>
      <c r="H25" s="5" t="n">
        <f aca="false">M25-C25</f>
        <v>0.0210000001825392</v>
      </c>
      <c r="I25" s="5" t="n">
        <f aca="false">N25-D25</f>
        <v>-0.0199999999995271</v>
      </c>
      <c r="J25" s="3"/>
      <c r="K25" s="0" t="n">
        <v>37018</v>
      </c>
      <c r="L25" s="0" t="n">
        <v>747594.8629</v>
      </c>
      <c r="M25" s="0" t="n">
        <v>2081278.5449</v>
      </c>
      <c r="N25" s="0" t="n">
        <v>5982.912</v>
      </c>
      <c r="O25" s="3" t="s">
        <v>24</v>
      </c>
    </row>
    <row r="26" customFormat="false" ht="12.75" hidden="false" customHeight="false" outlineLevel="0" collapsed="false">
      <c r="A26" s="0" t="n">
        <v>37052</v>
      </c>
      <c r="B26" s="0" t="n">
        <v>747564.0884</v>
      </c>
      <c r="C26" s="0" t="n">
        <v>2081246.2978</v>
      </c>
      <c r="D26" s="0" t="n">
        <v>5982.303</v>
      </c>
      <c r="E26" s="3" t="s">
        <v>25</v>
      </c>
      <c r="F26" s="3"/>
      <c r="G26" s="5" t="n">
        <f aca="false">L26-B26</f>
        <v>-0.00100000004749745</v>
      </c>
      <c r="H26" s="5" t="n">
        <f aca="false">M26-C26</f>
        <v>-0.0400000000372529</v>
      </c>
      <c r="I26" s="5" t="n">
        <f aca="false">N26-D26</f>
        <v>0.00100000000020373</v>
      </c>
      <c r="J26" s="3"/>
      <c r="K26" s="0" t="n">
        <v>37019</v>
      </c>
      <c r="L26" s="0" t="n">
        <v>747564.0874</v>
      </c>
      <c r="M26" s="0" t="n">
        <v>2081246.2578</v>
      </c>
      <c r="N26" s="0" t="n">
        <v>5982.304</v>
      </c>
      <c r="O26" s="3" t="s">
        <v>25</v>
      </c>
    </row>
    <row r="27" customFormat="false" ht="12.75" hidden="false" customHeight="false" outlineLevel="0" collapsed="false">
      <c r="A27" s="0" t="n">
        <v>37053</v>
      </c>
      <c r="B27" s="0" t="n">
        <v>747554.9686</v>
      </c>
      <c r="C27" s="0" t="n">
        <v>2081287.9976</v>
      </c>
      <c r="D27" s="0" t="n">
        <v>5976.682</v>
      </c>
      <c r="E27" s="3" t="s">
        <v>26</v>
      </c>
      <c r="F27" s="3"/>
      <c r="G27" s="5" t="n">
        <f aca="false">L27-B27</f>
        <v>0.0320000000065193</v>
      </c>
      <c r="H27" s="5" t="n">
        <f aca="false">M27-C27</f>
        <v>-0.0619999999180436</v>
      </c>
      <c r="I27" s="5" t="n">
        <f aca="false">N27-D27</f>
        <v>0.00100000000020373</v>
      </c>
      <c r="J27" s="3"/>
      <c r="K27" s="0" t="n">
        <v>37020</v>
      </c>
      <c r="L27" s="0" t="n">
        <v>747555.0006</v>
      </c>
      <c r="M27" s="0" t="n">
        <v>2081287.9356</v>
      </c>
      <c r="N27" s="0" t="n">
        <v>5976.683</v>
      </c>
      <c r="O27" s="3" t="s">
        <v>26</v>
      </c>
    </row>
    <row r="28" customFormat="false" ht="12.75" hidden="false" customHeight="false" outlineLevel="0" collapsed="false">
      <c r="A28" s="3"/>
      <c r="B28" s="3"/>
      <c r="C28" s="3"/>
      <c r="D28" s="5"/>
      <c r="E28" s="3"/>
      <c r="F28" s="3"/>
      <c r="G28" s="5"/>
      <c r="H28" s="5"/>
      <c r="I28" s="5"/>
      <c r="J28" s="3"/>
      <c r="K28" s="3"/>
      <c r="L28" s="6"/>
      <c r="M28" s="6"/>
      <c r="N28" s="5"/>
      <c r="O28" s="3"/>
    </row>
    <row r="29" customFormat="false" ht="12.75" hidden="false" customHeight="false" outlineLevel="0" collapsed="false">
      <c r="A29" s="3"/>
      <c r="B29" s="3"/>
      <c r="C29" s="3"/>
      <c r="D29" s="5"/>
      <c r="E29" s="3"/>
      <c r="F29" s="3"/>
      <c r="G29" s="5"/>
      <c r="H29" s="5"/>
      <c r="I29" s="5"/>
      <c r="J29" s="3"/>
      <c r="K29" s="3"/>
      <c r="L29" s="6"/>
      <c r="M29" s="6"/>
      <c r="N29" s="5"/>
      <c r="O29" s="3"/>
    </row>
    <row r="30" customFormat="false" ht="12.75" hidden="false" customHeight="false" outlineLevel="0" collapsed="false">
      <c r="A30" s="3"/>
      <c r="B30" s="7" t="s">
        <v>55</v>
      </c>
      <c r="C30" s="3"/>
      <c r="D30" s="5"/>
      <c r="E30" s="3"/>
      <c r="F30" s="3"/>
      <c r="G30" s="5"/>
      <c r="H30" s="5"/>
      <c r="I30" s="5"/>
      <c r="J30" s="3"/>
      <c r="K30" s="3"/>
      <c r="L30" s="6"/>
      <c r="M30" s="6"/>
      <c r="N30" s="5"/>
      <c r="O30" s="3"/>
    </row>
    <row r="31" customFormat="false" ht="12.75" hidden="false" customHeight="false" outlineLevel="0" collapsed="false">
      <c r="A31" s="3"/>
      <c r="B31" s="3"/>
      <c r="C31" s="3"/>
      <c r="D31" s="5"/>
      <c r="E31" s="3"/>
      <c r="F31" s="3"/>
      <c r="G31" s="5"/>
      <c r="H31" s="5"/>
      <c r="I31" s="5"/>
      <c r="J31" s="3"/>
      <c r="K31" s="3"/>
      <c r="L31" s="6"/>
      <c r="M31" s="6"/>
      <c r="N31" s="5"/>
      <c r="O31" s="3"/>
    </row>
    <row r="32" customFormat="false" ht="12.75" hidden="false" customHeight="false" outlineLevel="0" collapsed="false">
      <c r="A32" s="3"/>
      <c r="B32" s="0" t="s">
        <v>27</v>
      </c>
      <c r="D32" s="10"/>
      <c r="L32" s="11"/>
      <c r="M32" s="6"/>
      <c r="N32" s="5"/>
      <c r="O32" s="3"/>
    </row>
    <row r="33" customFormat="false" ht="12.75" hidden="false" customHeight="false" outlineLevel="0" collapsed="false">
      <c r="A33" s="3"/>
      <c r="B33" s="0" t="s">
        <v>28</v>
      </c>
      <c r="D33" s="10"/>
      <c r="L33" s="11"/>
      <c r="M33" s="6"/>
      <c r="N33" s="5"/>
      <c r="O33" s="3"/>
    </row>
    <row r="34" customFormat="false" ht="12.75" hidden="false" customHeight="false" outlineLevel="0" collapsed="false">
      <c r="A34" s="3"/>
      <c r="B34" s="0" t="s">
        <v>29</v>
      </c>
      <c r="D34" s="10"/>
      <c r="L34" s="11"/>
      <c r="M34" s="6"/>
      <c r="N34" s="5"/>
      <c r="O34" s="3"/>
    </row>
    <row r="35" customFormat="false" ht="12.75" hidden="false" customHeight="false" outlineLevel="0" collapsed="false">
      <c r="A35" s="3"/>
      <c r="B35" s="3"/>
      <c r="C35" s="3"/>
      <c r="D35" s="5"/>
      <c r="E35" s="3"/>
      <c r="F35" s="3"/>
      <c r="G35" s="5"/>
      <c r="H35" s="5"/>
      <c r="I35" s="5"/>
      <c r="J35" s="3"/>
      <c r="K35" s="3"/>
      <c r="L35" s="6"/>
      <c r="M35" s="6"/>
      <c r="N35" s="5"/>
      <c r="O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false" hidden="true" outlineLevel="0" max="6" min="6" style="0" width="9.06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9.7"/>
    <col collapsed="false" customWidth="true" hidden="false" outlineLevel="0" max="13" min="13" style="0" width="11.28"/>
    <col collapsed="false" customWidth="true" hidden="false" outlineLevel="0" max="14" min="14" style="0" width="12.56"/>
    <col collapsed="false" customWidth="true" hidden="false" outlineLevel="0" max="15" min="15" style="0" width="8.28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4" t="s">
        <v>0</v>
      </c>
      <c r="B1" s="3"/>
      <c r="C1" s="3"/>
      <c r="D1" s="5"/>
      <c r="E1" s="3"/>
      <c r="F1" s="3"/>
      <c r="G1" s="5"/>
      <c r="H1" s="5"/>
      <c r="I1" s="5"/>
      <c r="J1" s="3"/>
      <c r="K1" s="3"/>
      <c r="L1" s="3"/>
      <c r="M1" s="6"/>
      <c r="N1" s="6"/>
      <c r="O1" s="5"/>
      <c r="P1" s="3"/>
    </row>
    <row r="2" customFormat="false" ht="12.75" hidden="false" customHeight="false" outlineLevel="0" collapsed="false">
      <c r="A2" s="4" t="s">
        <v>1</v>
      </c>
      <c r="B2" s="3"/>
      <c r="C2" s="3"/>
      <c r="D2" s="5"/>
      <c r="E2" s="3"/>
      <c r="F2" s="3"/>
      <c r="G2" s="5"/>
      <c r="H2" s="5"/>
      <c r="I2" s="5"/>
      <c r="J2" s="3"/>
      <c r="K2" s="3"/>
      <c r="L2" s="3"/>
      <c r="M2" s="6"/>
      <c r="N2" s="6"/>
      <c r="O2" s="5"/>
      <c r="P2" s="3"/>
    </row>
    <row r="3" customFormat="false" ht="12.75" hidden="false" customHeight="false" outlineLevel="0" collapsed="false">
      <c r="A3" s="4" t="s">
        <v>56</v>
      </c>
      <c r="B3" s="3"/>
      <c r="C3" s="3"/>
      <c r="D3" s="5"/>
      <c r="E3" s="3"/>
      <c r="F3" s="3"/>
      <c r="G3" s="5"/>
      <c r="H3" s="5"/>
      <c r="I3" s="5"/>
      <c r="J3" s="3"/>
      <c r="K3" s="3"/>
      <c r="L3" s="3"/>
      <c r="M3" s="6"/>
      <c r="N3" s="6"/>
      <c r="O3" s="5"/>
      <c r="P3" s="3"/>
    </row>
    <row r="4" customFormat="false" ht="13.5" hidden="false" customHeight="false" outlineLevel="0" collapsed="false">
      <c r="A4" s="3"/>
      <c r="B4" s="3"/>
      <c r="C4" s="3"/>
      <c r="D4" s="5"/>
      <c r="E4" s="3"/>
      <c r="F4" s="3"/>
      <c r="G4" s="5"/>
      <c r="H4" s="5"/>
      <c r="I4" s="5"/>
      <c r="J4" s="3"/>
      <c r="K4" s="3"/>
      <c r="L4" s="3"/>
      <c r="M4" s="6"/>
      <c r="N4" s="6"/>
      <c r="O4" s="5"/>
      <c r="P4" s="3"/>
    </row>
    <row r="5" customFormat="false" ht="12.75" hidden="false" customHeight="false" outlineLevel="0" collapsed="false">
      <c r="A5" s="12" t="s">
        <v>57</v>
      </c>
      <c r="B5" s="12"/>
      <c r="C5" s="12"/>
      <c r="D5" s="12"/>
      <c r="E5" s="12"/>
      <c r="F5" s="13"/>
      <c r="G5" s="14" t="s">
        <v>32</v>
      </c>
      <c r="H5" s="14" t="s">
        <v>33</v>
      </c>
      <c r="I5" s="14" t="s">
        <v>33</v>
      </c>
      <c r="J5" s="13" t="s">
        <v>58</v>
      </c>
      <c r="K5" s="13" t="s">
        <v>58</v>
      </c>
      <c r="L5" s="15" t="s">
        <v>34</v>
      </c>
      <c r="M5" s="15"/>
      <c r="N5" s="15"/>
      <c r="O5" s="15"/>
      <c r="P5" s="15"/>
    </row>
    <row r="6" customFormat="false" ht="13.5" hidden="false" customHeight="false" outlineLevel="0" collapsed="false">
      <c r="A6" s="16" t="s">
        <v>59</v>
      </c>
      <c r="B6" s="17" t="s">
        <v>4</v>
      </c>
      <c r="C6" s="17" t="s">
        <v>5</v>
      </c>
      <c r="D6" s="18" t="s">
        <v>60</v>
      </c>
      <c r="E6" s="17" t="s">
        <v>61</v>
      </c>
      <c r="F6" s="17"/>
      <c r="G6" s="18" t="s">
        <v>62</v>
      </c>
      <c r="H6" s="18" t="s">
        <v>63</v>
      </c>
      <c r="I6" s="18" t="s">
        <v>60</v>
      </c>
      <c r="J6" s="17" t="s">
        <v>64</v>
      </c>
      <c r="K6" s="17" t="s">
        <v>65</v>
      </c>
      <c r="L6" s="19" t="s">
        <v>59</v>
      </c>
      <c r="M6" s="17" t="s">
        <v>4</v>
      </c>
      <c r="N6" s="17" t="s">
        <v>5</v>
      </c>
      <c r="O6" s="18" t="s">
        <v>60</v>
      </c>
      <c r="P6" s="20" t="s">
        <v>61</v>
      </c>
    </row>
    <row r="7" customFormat="false" ht="12.75" hidden="false" customHeight="false" outlineLevel="0" collapsed="false">
      <c r="A7" s="21" t="n">
        <v>44225</v>
      </c>
      <c r="B7" s="22" t="n">
        <v>747856.9741</v>
      </c>
      <c r="C7" s="22" t="n">
        <v>2081123.8686</v>
      </c>
      <c r="D7" s="22" t="n">
        <v>6036.192</v>
      </c>
      <c r="E7" s="22" t="s">
        <v>8</v>
      </c>
      <c r="F7" s="23"/>
      <c r="G7" s="24" t="n">
        <f aca="false">M7-B7</f>
        <v>0.215899999951944</v>
      </c>
      <c r="H7" s="24" t="n">
        <f aca="false">N7-C7</f>
        <v>-0.371599999954924</v>
      </c>
      <c r="I7" s="24" t="n">
        <f aca="false">O7-D7</f>
        <v>-0.0479999999997744</v>
      </c>
      <c r="J7" s="24" t="n">
        <f aca="false">SQRT((G7^2+H7^2))</f>
        <v>0.429766645920491</v>
      </c>
      <c r="K7" s="24" t="n">
        <f aca="false">DEGREES(ATAN(H7/G7))</f>
        <v>-59.8433661225132</v>
      </c>
      <c r="L7" s="23" t="n">
        <v>21251</v>
      </c>
      <c r="M7" s="23" t="n">
        <v>747857.19</v>
      </c>
      <c r="N7" s="23" t="n">
        <v>2081123.497</v>
      </c>
      <c r="O7" s="24" t="n">
        <v>6036.144</v>
      </c>
      <c r="P7" s="25" t="s">
        <v>8</v>
      </c>
    </row>
    <row r="8" customFormat="false" ht="12.75" hidden="false" customHeight="false" outlineLevel="0" collapsed="false">
      <c r="A8" s="26" t="n">
        <v>44226</v>
      </c>
      <c r="B8" s="27" t="n">
        <v>747830.4415</v>
      </c>
      <c r="C8" s="27" t="n">
        <v>2081056.385</v>
      </c>
      <c r="D8" s="27" t="n">
        <v>6036.462</v>
      </c>
      <c r="E8" s="27" t="s">
        <v>9</v>
      </c>
      <c r="F8" s="28"/>
      <c r="G8" s="29" t="n">
        <f aca="false">M8-B8</f>
        <v>0.0260000000707805</v>
      </c>
      <c r="H8" s="29" t="n">
        <f aca="false">N8-C8</f>
        <v>0.040999999968335</v>
      </c>
      <c r="I8" s="29" t="n">
        <f aca="false">O8-D8</f>
        <v>-0.0700000000006185</v>
      </c>
      <c r="J8" s="29" t="n">
        <f aca="false">SQRT((G8^2+H8^2))</f>
        <v>0.048548944386918</v>
      </c>
      <c r="K8" s="29" t="n">
        <f aca="false">DEGREES(ATAN(H8/G8))</f>
        <v>57.6193222028735</v>
      </c>
      <c r="L8" s="28" t="n">
        <v>21252</v>
      </c>
      <c r="M8" s="28" t="n">
        <v>747830.4675</v>
      </c>
      <c r="N8" s="28" t="n">
        <v>2081056.426</v>
      </c>
      <c r="O8" s="29" t="n">
        <v>6036.392</v>
      </c>
      <c r="P8" s="30" t="s">
        <v>9</v>
      </c>
    </row>
    <row r="9" customFormat="false" ht="12.75" hidden="false" customHeight="false" outlineLevel="0" collapsed="false">
      <c r="A9" s="26" t="n">
        <v>44227</v>
      </c>
      <c r="B9" s="27" t="n">
        <v>747763.9127</v>
      </c>
      <c r="C9" s="27" t="n">
        <v>2081032.1869</v>
      </c>
      <c r="D9" s="27" t="n">
        <v>6025.555</v>
      </c>
      <c r="E9" s="27" t="s">
        <v>10</v>
      </c>
      <c r="F9" s="28"/>
      <c r="G9" s="29" t="n">
        <f aca="false">M9-B9</f>
        <v>0.0760000000009313</v>
      </c>
      <c r="H9" s="29" t="n">
        <f aca="false">N9-C9</f>
        <v>-0.0369000001810491</v>
      </c>
      <c r="I9" s="29" t="n">
        <f aca="false">O9-D9</f>
        <v>-0.100000000000364</v>
      </c>
      <c r="J9" s="29" t="n">
        <f aca="false">SQRT((G9^2+H9^2))</f>
        <v>0.0844843773339366</v>
      </c>
      <c r="K9" s="29" t="n">
        <f aca="false">DEGREES(ATAN(H9/G9))</f>
        <v>-25.8977933925882</v>
      </c>
      <c r="L9" s="28" t="n">
        <v>21253</v>
      </c>
      <c r="M9" s="28" t="n">
        <v>747763.9887</v>
      </c>
      <c r="N9" s="28" t="n">
        <v>2081032.15</v>
      </c>
      <c r="O9" s="29" t="n">
        <v>6025.455</v>
      </c>
      <c r="P9" s="30" t="s">
        <v>10</v>
      </c>
    </row>
    <row r="10" customFormat="false" ht="12.75" hidden="false" customHeight="false" outlineLevel="0" collapsed="false">
      <c r="A10" s="26" t="n">
        <v>44228</v>
      </c>
      <c r="B10" s="27" t="n">
        <v>747779.9988</v>
      </c>
      <c r="C10" s="27" t="n">
        <v>2081076.929</v>
      </c>
      <c r="D10" s="27" t="n">
        <v>6024.917</v>
      </c>
      <c r="E10" s="27" t="s">
        <v>11</v>
      </c>
      <c r="F10" s="28"/>
      <c r="G10" s="29" t="n">
        <f aca="false">M10-B10</f>
        <v>-0.0139999999664724</v>
      </c>
      <c r="H10" s="29" t="n">
        <f aca="false">N10-C10</f>
        <v>0.00799999991431832</v>
      </c>
      <c r="I10" s="29" t="n">
        <f aca="false">O10-D10</f>
        <v>-0.0670000000000073</v>
      </c>
      <c r="J10" s="29" t="n">
        <f aca="false">SQRT((G10^2+H10^2))</f>
        <v>0.016124515424977</v>
      </c>
      <c r="K10" s="29" t="n">
        <f aca="false">DEGREES(ATAN(H10/G10))+180</f>
        <v>150.255118908292</v>
      </c>
      <c r="L10" s="28" t="n">
        <v>21254</v>
      </c>
      <c r="M10" s="28" t="n">
        <v>747779.9848</v>
      </c>
      <c r="N10" s="28" t="n">
        <v>2081076.937</v>
      </c>
      <c r="O10" s="29" t="n">
        <v>6024.85</v>
      </c>
      <c r="P10" s="30" t="s">
        <v>11</v>
      </c>
    </row>
    <row r="11" customFormat="false" ht="12.75" hidden="false" customHeight="false" outlineLevel="0" collapsed="false">
      <c r="A11" s="26" t="n">
        <v>44229</v>
      </c>
      <c r="B11" s="27" t="n">
        <v>747804.069</v>
      </c>
      <c r="C11" s="27" t="n">
        <v>2081131.0348</v>
      </c>
      <c r="D11" s="27" t="n">
        <v>6025.005</v>
      </c>
      <c r="E11" s="27" t="s">
        <v>12</v>
      </c>
      <c r="F11" s="28"/>
      <c r="G11" s="29" t="n">
        <f aca="false">M11-B11</f>
        <v>0.015999999945052</v>
      </c>
      <c r="H11" s="29" t="n">
        <f aca="false">N11-C11</f>
        <v>0.00619999994523823</v>
      </c>
      <c r="I11" s="29" t="n">
        <f aca="false">O11-D11</f>
        <v>0.121000000000095</v>
      </c>
      <c r="J11" s="29" t="n">
        <f aca="false">SQRT((G11^2+H11^2))</f>
        <v>0.0171592539920189</v>
      </c>
      <c r="K11" s="29" t="n">
        <f aca="false">DEGREES(ATAN(H11/G11))</f>
        <v>21.18134939606</v>
      </c>
      <c r="L11" s="28" t="n">
        <v>21255</v>
      </c>
      <c r="M11" s="28" t="n">
        <v>747804.085</v>
      </c>
      <c r="N11" s="28" t="n">
        <v>2081131.041</v>
      </c>
      <c r="O11" s="29" t="n">
        <v>6025.126</v>
      </c>
      <c r="P11" s="30" t="s">
        <v>12</v>
      </c>
    </row>
    <row r="12" customFormat="false" ht="12.75" hidden="false" customHeight="false" outlineLevel="0" collapsed="false">
      <c r="A12" s="26" t="n">
        <v>44230</v>
      </c>
      <c r="B12" s="27" t="n">
        <v>747825.2808</v>
      </c>
      <c r="C12" s="27" t="n">
        <v>2081194.4684</v>
      </c>
      <c r="D12" s="27" t="n">
        <v>6026.517</v>
      </c>
      <c r="E12" s="27" t="s">
        <v>13</v>
      </c>
      <c r="F12" s="28"/>
      <c r="G12" s="29" t="n">
        <f aca="false">M12-B12</f>
        <v>-0.00399999995715916</v>
      </c>
      <c r="H12" s="29" t="n">
        <f aca="false">N12-C12</f>
        <v>-0.0553999999538064</v>
      </c>
      <c r="I12" s="29" t="n">
        <f aca="false">O12-D12</f>
        <v>-0.069999999999709</v>
      </c>
      <c r="J12" s="29" t="n">
        <f aca="false">SQRT((G12^2+H12^2))</f>
        <v>0.0555442165714759</v>
      </c>
      <c r="K12" s="29" t="n">
        <f aca="false">DEGREES(ATAN(H12/G12))</f>
        <v>85.8702869793465</v>
      </c>
      <c r="L12" s="28" t="n">
        <v>21256</v>
      </c>
      <c r="M12" s="28" t="n">
        <v>747825.2768</v>
      </c>
      <c r="N12" s="28" t="n">
        <v>2081194.413</v>
      </c>
      <c r="O12" s="29" t="n">
        <v>6026.447</v>
      </c>
      <c r="P12" s="30" t="s">
        <v>13</v>
      </c>
    </row>
    <row r="13" customFormat="false" ht="12.75" hidden="false" customHeight="false" outlineLevel="0" collapsed="false">
      <c r="A13" s="26" t="n">
        <v>44231</v>
      </c>
      <c r="B13" s="27" t="n">
        <v>747862.8437</v>
      </c>
      <c r="C13" s="27" t="n">
        <v>2081264.6813</v>
      </c>
      <c r="D13" s="27" t="n">
        <v>6028.839</v>
      </c>
      <c r="E13" s="27" t="s">
        <v>14</v>
      </c>
      <c r="F13" s="28"/>
      <c r="G13" s="29" t="n">
        <f aca="false">M13-B13</f>
        <v>0.0178999999770895</v>
      </c>
      <c r="H13" s="29" t="n">
        <f aca="false">N13-C13</f>
        <v>0.012699999846518</v>
      </c>
      <c r="I13" s="29" t="n">
        <f aca="false">O13-D13</f>
        <v>-0.0540000000000873</v>
      </c>
      <c r="J13" s="29" t="n">
        <f aca="false">SQRT((G13^2+H13^2))</f>
        <v>0.0219476649163723</v>
      </c>
      <c r="K13" s="29" t="n">
        <f aca="false">DEGREES(ATAN(H13/G13))</f>
        <v>35.3555940677199</v>
      </c>
      <c r="L13" s="28" t="n">
        <v>21257</v>
      </c>
      <c r="M13" s="28" t="n">
        <v>747862.8616</v>
      </c>
      <c r="N13" s="28" t="n">
        <v>2081264.694</v>
      </c>
      <c r="O13" s="29" t="n">
        <v>6028.785</v>
      </c>
      <c r="P13" s="30" t="s">
        <v>14</v>
      </c>
    </row>
    <row r="14" customFormat="false" ht="12.75" hidden="false" customHeight="false" outlineLevel="0" collapsed="false">
      <c r="A14" s="26" t="n">
        <v>44232</v>
      </c>
      <c r="B14" s="27" t="n">
        <v>747800.4038</v>
      </c>
      <c r="C14" s="27" t="n">
        <v>2081270.262</v>
      </c>
      <c r="D14" s="27" t="n">
        <v>6016.929</v>
      </c>
      <c r="E14" s="27" t="s">
        <v>15</v>
      </c>
      <c r="F14" s="28"/>
      <c r="G14" s="29" t="n">
        <f aca="false">M14-B14</f>
        <v>-0.0448999999789521</v>
      </c>
      <c r="H14" s="29" t="n">
        <f aca="false">N14-C14</f>
        <v>-0.102000000188127</v>
      </c>
      <c r="I14" s="29" t="n">
        <f aca="false">O14-D14</f>
        <v>-0.100000000000364</v>
      </c>
      <c r="J14" s="29" t="n">
        <f aca="false">SQRT((G14^2+H14^2))</f>
        <v>0.111445098754893</v>
      </c>
      <c r="K14" s="29" t="n">
        <f aca="false">DEGREES(ATAN(H14/G14))</f>
        <v>66.2410939822014</v>
      </c>
      <c r="L14" s="28" t="n">
        <v>21258</v>
      </c>
      <c r="M14" s="28" t="n">
        <v>747800.3589</v>
      </c>
      <c r="N14" s="28" t="n">
        <v>2081270.16</v>
      </c>
      <c r="O14" s="29" t="n">
        <v>6016.829</v>
      </c>
      <c r="P14" s="30" t="s">
        <v>15</v>
      </c>
    </row>
    <row r="15" customFormat="false" ht="12.75" hidden="false" customHeight="false" outlineLevel="0" collapsed="false">
      <c r="A15" s="26"/>
      <c r="B15" s="27"/>
      <c r="C15" s="27"/>
      <c r="D15" s="27"/>
      <c r="E15" s="27" t="s">
        <v>16</v>
      </c>
      <c r="F15" s="28"/>
      <c r="G15" s="29"/>
      <c r="H15" s="29"/>
      <c r="I15" s="29"/>
      <c r="J15" s="29"/>
      <c r="K15" s="29"/>
      <c r="L15" s="28" t="n">
        <v>21259</v>
      </c>
      <c r="M15" s="28" t="n">
        <v>747768.1887</v>
      </c>
      <c r="N15" s="28" t="n">
        <v>2081187.071</v>
      </c>
      <c r="O15" s="29" t="n">
        <v>6016.685</v>
      </c>
      <c r="P15" s="30" t="s">
        <v>16</v>
      </c>
    </row>
    <row r="16" customFormat="false" ht="12.75" hidden="false" customHeight="false" outlineLevel="0" collapsed="false">
      <c r="A16" s="26" t="n">
        <v>44233</v>
      </c>
      <c r="B16" s="27" t="n">
        <v>747709.9829</v>
      </c>
      <c r="C16" s="27" t="n">
        <v>2081072.3791</v>
      </c>
      <c r="D16" s="27" t="n">
        <v>6011.946</v>
      </c>
      <c r="E16" s="27" t="s">
        <v>17</v>
      </c>
      <c r="F16" s="28"/>
      <c r="G16" s="29" t="n">
        <f aca="false">M16-B16</f>
        <v>0.0220000001136214</v>
      </c>
      <c r="H16" s="29" t="n">
        <f aca="false">N16-C16</f>
        <v>-0.00310000008903444</v>
      </c>
      <c r="I16" s="29" t="n">
        <f aca="false">O16-D16</f>
        <v>0.0659999999998036</v>
      </c>
      <c r="J16" s="29" t="n">
        <f aca="false">SQRT((G16^2+H16^2))</f>
        <v>0.022217335698759</v>
      </c>
      <c r="K16" s="29" t="n">
        <f aca="false">DEGREES(ATAN(H16/G16))</f>
        <v>-8.02068998200652</v>
      </c>
      <c r="L16" s="28" t="n">
        <v>21260</v>
      </c>
      <c r="M16" s="28" t="n">
        <v>747710.0049</v>
      </c>
      <c r="N16" s="28" t="n">
        <v>2081072.376</v>
      </c>
      <c r="O16" s="29" t="n">
        <v>6012.012</v>
      </c>
      <c r="P16" s="30" t="s">
        <v>17</v>
      </c>
    </row>
    <row r="17" customFormat="false" ht="12.75" hidden="false" customHeight="false" outlineLevel="0" collapsed="false">
      <c r="A17" s="26" t="n">
        <v>44234</v>
      </c>
      <c r="B17" s="27" t="n">
        <v>747715.4015</v>
      </c>
      <c r="C17" s="27" t="n">
        <v>2081144.5126</v>
      </c>
      <c r="D17" s="27" t="n">
        <v>6009.601</v>
      </c>
      <c r="E17" s="27" t="s">
        <v>18</v>
      </c>
      <c r="F17" s="28"/>
      <c r="G17" s="29" t="n">
        <f aca="false">M17-B17</f>
        <v>-0.108899999991991</v>
      </c>
      <c r="H17" s="29" t="n">
        <f aca="false">N17-C17</f>
        <v>-0.0596000000368804</v>
      </c>
      <c r="I17" s="29" t="n">
        <f aca="false">O17-D17</f>
        <v>-0.115999999999985</v>
      </c>
      <c r="J17" s="29" t="n">
        <f aca="false">SQRT((G17^2+H17^2))</f>
        <v>0.124142539053508</v>
      </c>
      <c r="K17" s="29" t="n">
        <f aca="false">DEGREES(ATAN(H17/G17))</f>
        <v>28.6914951252176</v>
      </c>
      <c r="L17" s="28" t="n">
        <v>21261</v>
      </c>
      <c r="M17" s="28" t="n">
        <v>747715.2926</v>
      </c>
      <c r="N17" s="28" t="n">
        <v>2081144.453</v>
      </c>
      <c r="O17" s="29" t="n">
        <v>6009.485</v>
      </c>
      <c r="P17" s="30" t="s">
        <v>18</v>
      </c>
    </row>
    <row r="18" customFormat="false" ht="12.75" hidden="false" customHeight="false" outlineLevel="0" collapsed="false">
      <c r="A18" s="26" t="n">
        <v>44235</v>
      </c>
      <c r="B18" s="27" t="n">
        <v>747756.9724</v>
      </c>
      <c r="C18" s="27" t="n">
        <v>2081253.438</v>
      </c>
      <c r="D18" s="27" t="n">
        <v>6011.493</v>
      </c>
      <c r="E18" s="27" t="s">
        <v>19</v>
      </c>
      <c r="F18" s="28"/>
      <c r="G18" s="29" t="n">
        <f aca="false">M18-B18</f>
        <v>-0.0819999999366701</v>
      </c>
      <c r="H18" s="29" t="n">
        <f aca="false">N18-C18</f>
        <v>-0.0650000001769513</v>
      </c>
      <c r="I18" s="29" t="n">
        <f aca="false">O18-D18</f>
        <v>-0.108000000000175</v>
      </c>
      <c r="J18" s="29" t="n">
        <f aca="false">SQRT((G18^2+H18^2))</f>
        <v>0.104637469448652</v>
      </c>
      <c r="K18" s="29" t="n">
        <f aca="false">DEGREES(ATAN(H18/G18))</f>
        <v>38.4032617995774</v>
      </c>
      <c r="L18" s="28" t="n">
        <v>21262</v>
      </c>
      <c r="M18" s="28" t="n">
        <v>747756.8904</v>
      </c>
      <c r="N18" s="28" t="n">
        <v>2081253.373</v>
      </c>
      <c r="O18" s="29" t="n">
        <v>6011.385</v>
      </c>
      <c r="P18" s="30" t="s">
        <v>19</v>
      </c>
    </row>
    <row r="19" customFormat="false" ht="12.75" hidden="false" customHeight="false" outlineLevel="0" collapsed="false">
      <c r="A19" s="26" t="n">
        <v>44236</v>
      </c>
      <c r="B19" s="27" t="n">
        <v>747699.7064</v>
      </c>
      <c r="C19" s="27" t="n">
        <v>2081301.9282</v>
      </c>
      <c r="D19" s="27" t="n">
        <v>5999.171</v>
      </c>
      <c r="E19" s="27" t="s">
        <v>20</v>
      </c>
      <c r="F19" s="28"/>
      <c r="G19" s="29" t="n">
        <f aca="false">M19-B19</f>
        <v>-0.0709999999962747</v>
      </c>
      <c r="H19" s="29" t="n">
        <f aca="false">N19-C19</f>
        <v>-0.0401999999303371</v>
      </c>
      <c r="I19" s="29" t="n">
        <f aca="false">O19-D19</f>
        <v>-0.100000000000364</v>
      </c>
      <c r="J19" s="29" t="n">
        <f aca="false">SQRT((G19^2+H19^2))</f>
        <v>0.0815906857053556</v>
      </c>
      <c r="K19" s="29" t="n">
        <f aca="false">DEGREES(ATAN(H19/G19))</f>
        <v>29.5184169033202</v>
      </c>
      <c r="L19" s="28" t="n">
        <v>21263</v>
      </c>
      <c r="M19" s="28" t="n">
        <v>747699.6354</v>
      </c>
      <c r="N19" s="28" t="n">
        <v>2081301.888</v>
      </c>
      <c r="O19" s="29" t="n">
        <v>5999.071</v>
      </c>
      <c r="P19" s="30" t="s">
        <v>20</v>
      </c>
    </row>
    <row r="20" customFormat="false" ht="12.75" hidden="false" customHeight="false" outlineLevel="0" collapsed="false">
      <c r="A20" s="26" t="n">
        <v>44237</v>
      </c>
      <c r="B20" s="27" t="n">
        <v>747674.0756</v>
      </c>
      <c r="C20" s="27" t="n">
        <v>2081226.7106</v>
      </c>
      <c r="D20" s="27" t="n">
        <v>5998.956</v>
      </c>
      <c r="E20" s="27" t="s">
        <v>21</v>
      </c>
      <c r="F20" s="28"/>
      <c r="G20" s="29" t="n">
        <f aca="false">M20-B20</f>
        <v>-0.0479999999515712</v>
      </c>
      <c r="H20" s="29" t="n">
        <f aca="false">N20-C20</f>
        <v>-0.0476000001654029</v>
      </c>
      <c r="I20" s="29" t="n">
        <f aca="false">O20-D20</f>
        <v>-0.0489999999999782</v>
      </c>
      <c r="J20" s="29" t="n">
        <f aca="false">SQRT((G20^2+H20^2))</f>
        <v>0.0676000000820798</v>
      </c>
      <c r="K20" s="29" t="n">
        <f aca="false">DEGREES(ATAN(H20/G20))</f>
        <v>44.7602702323656</v>
      </c>
      <c r="L20" s="28" t="n">
        <v>21264</v>
      </c>
      <c r="M20" s="28" t="n">
        <v>747674.0276</v>
      </c>
      <c r="N20" s="28" t="n">
        <v>2081226.663</v>
      </c>
      <c r="O20" s="29" t="n">
        <v>5998.907</v>
      </c>
      <c r="P20" s="30" t="s">
        <v>21</v>
      </c>
    </row>
    <row r="21" customFormat="false" ht="12.75" hidden="false" customHeight="false" outlineLevel="0" collapsed="false">
      <c r="A21" s="26" t="n">
        <v>44238</v>
      </c>
      <c r="B21" s="27" t="n">
        <v>747645.2216</v>
      </c>
      <c r="C21" s="27" t="n">
        <v>2081165.0766</v>
      </c>
      <c r="D21" s="27" t="n">
        <v>5997.815</v>
      </c>
      <c r="E21" s="27" t="s">
        <v>22</v>
      </c>
      <c r="F21" s="28"/>
      <c r="G21" s="29" t="n">
        <f aca="false">M21-B21</f>
        <v>-0.0730000000912696</v>
      </c>
      <c r="H21" s="29" t="n">
        <f aca="false">N21-C21</f>
        <v>-0.0396000000182539</v>
      </c>
      <c r="I21" s="29" t="n">
        <f aca="false">O21-D21</f>
        <v>-0.058999999999287</v>
      </c>
      <c r="J21" s="29" t="n">
        <f aca="false">SQRT((G21^2+H21^2))</f>
        <v>0.083049142167581</v>
      </c>
      <c r="K21" s="29" t="n">
        <f aca="false">DEGREES(ATAN(H21/G21))</f>
        <v>28.4783150890504</v>
      </c>
      <c r="L21" s="28" t="n">
        <v>21265</v>
      </c>
      <c r="M21" s="28" t="n">
        <v>747645.1486</v>
      </c>
      <c r="N21" s="28" t="n">
        <v>2081165.037</v>
      </c>
      <c r="O21" s="29" t="n">
        <v>5997.756</v>
      </c>
      <c r="P21" s="30" t="s">
        <v>22</v>
      </c>
    </row>
    <row r="22" customFormat="false" ht="12.75" hidden="false" customHeight="false" outlineLevel="0" collapsed="false">
      <c r="A22" s="26" t="n">
        <v>44239</v>
      </c>
      <c r="B22" s="27" t="n">
        <v>747601.0854</v>
      </c>
      <c r="C22" s="27" t="n">
        <v>2081239.6704</v>
      </c>
      <c r="D22" s="27" t="n">
        <v>5988.414</v>
      </c>
      <c r="E22" s="27" t="s">
        <v>35</v>
      </c>
      <c r="F22" s="28"/>
      <c r="G22" s="29" t="n">
        <f aca="false">M22-B22</f>
        <v>0.0589000000618398</v>
      </c>
      <c r="H22" s="29" t="n">
        <f aca="false">N22-C22</f>
        <v>-0.122399999992922</v>
      </c>
      <c r="I22" s="29" t="n">
        <f aca="false">O22-D22</f>
        <v>-0.081000000000131</v>
      </c>
      <c r="J22" s="29" t="n">
        <f aca="false">SQRT((G22^2+H22^2))</f>
        <v>0.135834347664911</v>
      </c>
      <c r="K22" s="29" t="n">
        <f aca="false">DEGREES(ATAN(H22/G22))</f>
        <v>-64.3027144662779</v>
      </c>
      <c r="L22" s="28" t="n">
        <v>21266</v>
      </c>
      <c r="M22" s="28" t="n">
        <v>747601.1443</v>
      </c>
      <c r="N22" s="28" t="n">
        <v>2081239.548</v>
      </c>
      <c r="O22" s="29" t="n">
        <v>5988.333</v>
      </c>
      <c r="P22" s="30" t="s">
        <v>22</v>
      </c>
    </row>
    <row r="23" customFormat="false" ht="12.75" hidden="false" customHeight="false" outlineLevel="0" collapsed="false">
      <c r="A23" s="26" t="n">
        <v>44240</v>
      </c>
      <c r="B23" s="27" t="n">
        <v>747636.6567</v>
      </c>
      <c r="C23" s="27" t="n">
        <v>2081300.5716</v>
      </c>
      <c r="D23" s="27" t="n">
        <v>5987.956</v>
      </c>
      <c r="E23" s="27" t="s">
        <v>23</v>
      </c>
      <c r="F23" s="28"/>
      <c r="G23" s="29" t="n">
        <f aca="false">M23-B23</f>
        <v>-0.0510000000940636</v>
      </c>
      <c r="H23" s="29" t="n">
        <f aca="false">N23-C23</f>
        <v>-0.0535999999847263</v>
      </c>
      <c r="I23" s="29" t="n">
        <f aca="false">O23-D23</f>
        <v>-0.11200000000008</v>
      </c>
      <c r="J23" s="29" t="n">
        <f aca="false">SQRT((G23^2+H23^2))</f>
        <v>0.0739862149860171</v>
      </c>
      <c r="K23" s="29" t="n">
        <f aca="false">DEGREES(ATAN(H23/G23))</f>
        <v>46.4238848139491</v>
      </c>
      <c r="L23" s="28" t="n">
        <v>21267</v>
      </c>
      <c r="M23" s="28" t="n">
        <v>747636.6057</v>
      </c>
      <c r="N23" s="28" t="n">
        <v>2081300.518</v>
      </c>
      <c r="O23" s="29" t="n">
        <v>5987.844</v>
      </c>
      <c r="P23" s="30" t="s">
        <v>23</v>
      </c>
    </row>
    <row r="24" customFormat="false" ht="12.75" hidden="false" customHeight="false" outlineLevel="0" collapsed="false">
      <c r="A24" s="26" t="n">
        <v>44241</v>
      </c>
      <c r="B24" s="27" t="n">
        <v>747594.8899</v>
      </c>
      <c r="C24" s="27" t="n">
        <v>2081278.5409</v>
      </c>
      <c r="D24" s="27" t="n">
        <v>5982.891</v>
      </c>
      <c r="E24" s="27" t="s">
        <v>24</v>
      </c>
      <c r="F24" s="28"/>
      <c r="G24" s="29" t="n">
        <f aca="false">M24-B24</f>
        <v>0.0100000000093132</v>
      </c>
      <c r="H24" s="29" t="n">
        <f aca="false">N24-C24</f>
        <v>-0.0338999999221414</v>
      </c>
      <c r="I24" s="29" t="n">
        <f aca="false">O24-D24</f>
        <v>-0.045999999999367</v>
      </c>
      <c r="J24" s="29" t="n">
        <f aca="false">SQRT((G24^2+H24^2))</f>
        <v>0.035344164934363</v>
      </c>
      <c r="K24" s="29" t="n">
        <f aca="false">DEGREES(ATAN(H24/G24))</f>
        <v>-73.5647181441627</v>
      </c>
      <c r="L24" s="28" t="n">
        <v>21268</v>
      </c>
      <c r="M24" s="28" t="n">
        <v>747594.8999</v>
      </c>
      <c r="N24" s="28" t="n">
        <v>2081278.507</v>
      </c>
      <c r="O24" s="29" t="n">
        <v>5982.845</v>
      </c>
      <c r="P24" s="30" t="s">
        <v>24</v>
      </c>
    </row>
    <row r="25" customFormat="false" ht="12.75" hidden="false" customHeight="false" outlineLevel="0" collapsed="false">
      <c r="A25" s="26" t="n">
        <v>44242</v>
      </c>
      <c r="B25" s="27" t="n">
        <v>747564.1074</v>
      </c>
      <c r="C25" s="27" t="n">
        <v>2081246.3268</v>
      </c>
      <c r="D25" s="27" t="n">
        <v>5982.324</v>
      </c>
      <c r="E25" s="27" t="s">
        <v>25</v>
      </c>
      <c r="F25" s="28"/>
      <c r="G25" s="29" t="n">
        <f aca="false">M25-B25</f>
        <v>0.0559000000357628</v>
      </c>
      <c r="H25" s="29" t="n">
        <f aca="false">N25-C25</f>
        <v>-0.0677999998442829</v>
      </c>
      <c r="I25" s="29" t="n">
        <f aca="false">O25-D25</f>
        <v>-0.0629999999991924</v>
      </c>
      <c r="J25" s="29" t="n">
        <f aca="false">SQRT((G25^2+H25^2))</f>
        <v>0.0878729195081342</v>
      </c>
      <c r="K25" s="29" t="n">
        <f aca="false">DEGREES(ATAN(H25/G25))</f>
        <v>-50.4949721946039</v>
      </c>
      <c r="L25" s="28" t="n">
        <v>21269</v>
      </c>
      <c r="M25" s="28" t="n">
        <v>747564.1633</v>
      </c>
      <c r="N25" s="28" t="n">
        <v>2081246.259</v>
      </c>
      <c r="O25" s="29" t="n">
        <v>5982.261</v>
      </c>
      <c r="P25" s="30" t="s">
        <v>25</v>
      </c>
    </row>
    <row r="26" customFormat="false" ht="13.5" hidden="false" customHeight="false" outlineLevel="0" collapsed="false">
      <c r="A26" s="31" t="n">
        <v>44243</v>
      </c>
      <c r="B26" s="32" t="n">
        <v>747554.9996</v>
      </c>
      <c r="C26" s="32" t="n">
        <v>2081287.9666</v>
      </c>
      <c r="D26" s="32" t="n">
        <v>5976.691</v>
      </c>
      <c r="E26" s="32" t="s">
        <v>26</v>
      </c>
      <c r="F26" s="33"/>
      <c r="G26" s="34" t="n">
        <f aca="false">M26-B26</f>
        <v>-0.0100000000093132</v>
      </c>
      <c r="H26" s="34" t="n">
        <f aca="false">N26-C26</f>
        <v>-0.0156000000424683</v>
      </c>
      <c r="I26" s="34" t="n">
        <f aca="false">O26-D26</f>
        <v>-0.0579999999999927</v>
      </c>
      <c r="J26" s="34" t="n">
        <f aca="false">SQRT((G26^2+H26^2))</f>
        <v>0.01852997575582</v>
      </c>
      <c r="K26" s="34" t="n">
        <f aca="false">DEGREES(ATAN(H26/G26))</f>
        <v>57.3390873249486</v>
      </c>
      <c r="L26" s="33" t="n">
        <v>21270</v>
      </c>
      <c r="M26" s="33" t="n">
        <v>747554.9896</v>
      </c>
      <c r="N26" s="33" t="n">
        <v>2081287.951</v>
      </c>
      <c r="O26" s="34" t="n">
        <v>5976.633</v>
      </c>
      <c r="P26" s="35" t="s">
        <v>26</v>
      </c>
    </row>
    <row r="27" customFormat="false" ht="12.75" hidden="false" customHeight="false" outlineLevel="0" collapsed="false">
      <c r="A27" s="3"/>
      <c r="B27" s="3"/>
      <c r="C27" s="3"/>
      <c r="D27" s="5"/>
      <c r="E27" s="3"/>
      <c r="F27" s="3"/>
      <c r="G27" s="5"/>
      <c r="H27" s="5"/>
      <c r="I27" s="5" t="n">
        <f aca="false">AVERAGE(I16:I26,I7:I14)</f>
        <v>-0.0586315789473462</v>
      </c>
      <c r="J27" s="5" t="n">
        <f aca="false">AVERAGE(J16:J26,J7:J14)</f>
        <v>0.0852539743319086</v>
      </c>
      <c r="K27" s="5"/>
      <c r="L27" s="3"/>
      <c r="M27" s="6"/>
      <c r="N27" s="6"/>
      <c r="O27" s="5"/>
      <c r="P27" s="3"/>
    </row>
    <row r="28" customFormat="false" ht="12.75" hidden="false" customHeight="false" outlineLevel="0" collapsed="false">
      <c r="A28" s="3"/>
      <c r="B28" s="1" t="s">
        <v>66</v>
      </c>
      <c r="C28" s="3"/>
      <c r="D28" s="5"/>
      <c r="E28" s="3"/>
      <c r="F28" s="3"/>
      <c r="G28" s="5"/>
      <c r="H28" s="5"/>
      <c r="I28" s="5"/>
      <c r="J28" s="3"/>
      <c r="K28" s="3"/>
      <c r="L28" s="3"/>
      <c r="M28" s="6"/>
      <c r="N28" s="6"/>
      <c r="O28" s="5"/>
      <c r="P28" s="3"/>
    </row>
    <row r="29" customFormat="false" ht="12.75" hidden="false" customHeight="false" outlineLevel="0" collapsed="false">
      <c r="A29" s="3"/>
      <c r="B29" s="7" t="s">
        <v>67</v>
      </c>
      <c r="C29" s="3"/>
      <c r="D29" s="5"/>
      <c r="E29" s="3"/>
      <c r="F29" s="3"/>
      <c r="G29" s="5"/>
      <c r="H29" s="5"/>
      <c r="I29" s="5"/>
      <c r="J29" s="3"/>
      <c r="K29" s="3"/>
      <c r="L29" s="3"/>
      <c r="M29" s="6"/>
      <c r="N29" s="6"/>
      <c r="O29" s="5"/>
      <c r="P29" s="3"/>
    </row>
    <row r="30" customFormat="false" ht="12.75" hidden="false" customHeight="false" outlineLevel="0" collapsed="false">
      <c r="A30" s="3"/>
      <c r="B30" s="3"/>
      <c r="C30" s="3"/>
      <c r="D30" s="5"/>
      <c r="E30" s="3"/>
      <c r="F30" s="3"/>
      <c r="G30" s="5"/>
      <c r="H30" s="5"/>
      <c r="I30" s="5"/>
      <c r="J30" s="3"/>
      <c r="K30" s="3"/>
      <c r="L30" s="3"/>
      <c r="M30" s="6"/>
      <c r="N30" s="6"/>
      <c r="O30" s="5"/>
      <c r="P30" s="3"/>
    </row>
    <row r="31" customFormat="false" ht="12.75" hidden="false" customHeight="false" outlineLevel="0" collapsed="false">
      <c r="A31" s="3"/>
      <c r="B31" s="0" t="s">
        <v>27</v>
      </c>
      <c r="D31" s="10"/>
      <c r="M31" s="11"/>
      <c r="N31" s="6"/>
      <c r="O31" s="5"/>
      <c r="P31" s="3"/>
    </row>
    <row r="32" customFormat="false" ht="12.75" hidden="false" customHeight="false" outlineLevel="0" collapsed="false">
      <c r="A32" s="3"/>
      <c r="B32" s="0" t="s">
        <v>28</v>
      </c>
      <c r="D32" s="10"/>
      <c r="M32" s="11"/>
      <c r="N32" s="6"/>
      <c r="O32" s="5"/>
      <c r="P32" s="3"/>
    </row>
    <row r="33" customFormat="false" ht="12.75" hidden="false" customHeight="false" outlineLevel="0" collapsed="false">
      <c r="A33" s="3"/>
      <c r="B33" s="0" t="s">
        <v>29</v>
      </c>
      <c r="D33" s="10"/>
      <c r="M33" s="11"/>
      <c r="N33" s="6"/>
      <c r="O33" s="5"/>
      <c r="P33" s="3"/>
    </row>
    <row r="34" customFormat="false" ht="12.75" hidden="false" customHeight="false" outlineLevel="0" collapsed="false">
      <c r="A34" s="3"/>
      <c r="B34" s="3"/>
      <c r="C34" s="3"/>
      <c r="D34" s="5"/>
      <c r="E34" s="3"/>
      <c r="F34" s="3"/>
      <c r="G34" s="5"/>
      <c r="H34" s="5"/>
      <c r="I34" s="5"/>
      <c r="J34" s="3"/>
      <c r="K34" s="3"/>
      <c r="L34" s="3"/>
      <c r="M34" s="6"/>
      <c r="N34" s="6"/>
      <c r="O34" s="5"/>
      <c r="P34" s="3"/>
    </row>
  </sheetData>
  <mergeCells count="2">
    <mergeCell ref="A5:E5"/>
    <mergeCell ref="L5:P5"/>
  </mergeCells>
  <printOptions headings="false" gridLines="false" gridLinesSet="true" horizontalCentered="false" verticalCentered="false"/>
  <pageMargins left="0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1" min="11" style="0" width="15.7"/>
    <col collapsed="false" customWidth="true" hidden="false" outlineLevel="0" max="12" min="12" style="0" width="12.7"/>
    <col collapsed="false" customWidth="true" hidden="false" outlineLevel="0" max="13" min="13" style="0" width="13.56"/>
    <col collapsed="false" customWidth="true" hidden="false" outlineLevel="0" max="14" min="14" style="0" width="10.85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A1" s="4" t="s">
        <v>0</v>
      </c>
      <c r="B1" s="3"/>
      <c r="C1" s="3"/>
      <c r="D1" s="5"/>
      <c r="E1" s="3"/>
      <c r="F1" s="3"/>
      <c r="G1" s="5"/>
      <c r="H1" s="5"/>
      <c r="I1" s="5"/>
      <c r="J1" s="3"/>
      <c r="K1" s="3"/>
      <c r="L1" s="6"/>
      <c r="M1" s="6"/>
      <c r="N1" s="5"/>
      <c r="O1" s="3"/>
    </row>
    <row r="2" customFormat="false" ht="12.75" hidden="false" customHeight="false" outlineLevel="0" collapsed="false">
      <c r="A2" s="4" t="s">
        <v>1</v>
      </c>
      <c r="B2" s="3"/>
      <c r="C2" s="3"/>
      <c r="D2" s="5"/>
      <c r="E2" s="3"/>
      <c r="F2" s="3"/>
      <c r="G2" s="5"/>
      <c r="H2" s="5"/>
      <c r="I2" s="5"/>
      <c r="J2" s="3"/>
      <c r="K2" s="3"/>
      <c r="L2" s="6"/>
      <c r="M2" s="6"/>
      <c r="N2" s="5"/>
      <c r="O2" s="3"/>
    </row>
    <row r="3" customFormat="false" ht="12.75" hidden="false" customHeight="false" outlineLevel="0" collapsed="false">
      <c r="A3" s="4" t="s">
        <v>68</v>
      </c>
      <c r="B3" s="3"/>
      <c r="C3" s="3"/>
      <c r="D3" s="5"/>
      <c r="E3" s="3"/>
      <c r="F3" s="3"/>
      <c r="G3" s="5"/>
      <c r="H3" s="5"/>
      <c r="I3" s="5"/>
      <c r="J3" s="3"/>
      <c r="K3" s="3"/>
      <c r="L3" s="6"/>
      <c r="M3" s="6"/>
      <c r="N3" s="5"/>
      <c r="O3" s="3"/>
    </row>
    <row r="4" customFormat="false" ht="12.75" hidden="false" customHeight="false" outlineLevel="0" collapsed="false">
      <c r="A4" s="3"/>
      <c r="B4" s="3"/>
      <c r="C4" s="3"/>
      <c r="D4" s="5"/>
      <c r="E4" s="3"/>
      <c r="F4" s="3"/>
      <c r="G4" s="5"/>
      <c r="H4" s="5"/>
      <c r="I4" s="5"/>
      <c r="J4" s="3"/>
      <c r="K4" s="3"/>
      <c r="L4" s="6"/>
      <c r="M4" s="6"/>
      <c r="N4" s="5"/>
      <c r="O4" s="3"/>
    </row>
    <row r="5" customFormat="false" ht="12.75" hidden="false" customHeight="false" outlineLevel="0" collapsed="false">
      <c r="A5" s="7" t="s">
        <v>57</v>
      </c>
      <c r="B5" s="7"/>
      <c r="C5" s="3"/>
      <c r="D5" s="5"/>
      <c r="E5" s="3"/>
      <c r="F5" s="3"/>
      <c r="G5" s="8" t="s">
        <v>32</v>
      </c>
      <c r="H5" s="8" t="s">
        <v>33</v>
      </c>
      <c r="I5" s="8" t="s">
        <v>33</v>
      </c>
      <c r="J5" s="3"/>
      <c r="K5" s="7" t="s">
        <v>52</v>
      </c>
      <c r="L5" s="7"/>
      <c r="M5" s="3"/>
      <c r="N5" s="5"/>
      <c r="O5" s="3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8" t="s">
        <v>6</v>
      </c>
      <c r="E6" s="2" t="s">
        <v>7</v>
      </c>
      <c r="F6" s="2"/>
      <c r="G6" s="8" t="s">
        <v>4</v>
      </c>
      <c r="H6" s="8" t="s">
        <v>5</v>
      </c>
      <c r="I6" s="8" t="s">
        <v>6</v>
      </c>
      <c r="J6" s="2"/>
      <c r="K6" s="2" t="s">
        <v>3</v>
      </c>
      <c r="L6" s="2" t="s">
        <v>4</v>
      </c>
      <c r="M6" s="2" t="s">
        <v>5</v>
      </c>
      <c r="N6" s="8" t="s">
        <v>6</v>
      </c>
      <c r="O6" s="2" t="s">
        <v>7</v>
      </c>
    </row>
    <row r="7" customFormat="false" ht="12.75" hidden="false" customHeight="false" outlineLevel="0" collapsed="false">
      <c r="A7" s="2"/>
      <c r="B7" s="2"/>
      <c r="C7" s="2"/>
      <c r="D7" s="8"/>
      <c r="E7" s="2"/>
      <c r="F7" s="2"/>
      <c r="G7" s="8"/>
      <c r="H7" s="8"/>
      <c r="I7" s="8"/>
      <c r="J7" s="2"/>
      <c r="K7" s="2"/>
      <c r="L7" s="2"/>
      <c r="M7" s="2"/>
      <c r="N7" s="8"/>
      <c r="O7" s="2"/>
    </row>
    <row r="8" customFormat="false" ht="12.75" hidden="false" customHeight="false" outlineLevel="0" collapsed="false">
      <c r="A8" s="0" t="n">
        <v>44225</v>
      </c>
      <c r="B8" s="0" t="n">
        <v>747856.9741</v>
      </c>
      <c r="C8" s="0" t="n">
        <v>2081123.8686</v>
      </c>
      <c r="D8" s="0" t="n">
        <v>6036.192</v>
      </c>
      <c r="E8" s="3" t="s">
        <v>8</v>
      </c>
      <c r="F8" s="3"/>
      <c r="G8" s="5" t="n">
        <f aca="false">L8-B8</f>
        <v>0.189899999997579</v>
      </c>
      <c r="H8" s="5" t="n">
        <f aca="false">M8-C8</f>
        <v>-0.268999999854714</v>
      </c>
      <c r="I8" s="5" t="n">
        <f aca="false">N8-D8</f>
        <v>0.149999999999636</v>
      </c>
      <c r="J8" s="3"/>
      <c r="K8" s="0" t="n">
        <v>37034</v>
      </c>
      <c r="L8" s="0" t="n">
        <v>747857.164</v>
      </c>
      <c r="M8" s="0" t="n">
        <v>2081123.5996</v>
      </c>
      <c r="N8" s="0" t="n">
        <v>6036.342</v>
      </c>
      <c r="O8" s="3" t="s">
        <v>8</v>
      </c>
    </row>
    <row r="9" customFormat="false" ht="12.75" hidden="false" customHeight="false" outlineLevel="0" collapsed="false">
      <c r="A9" s="0" t="n">
        <v>44226</v>
      </c>
      <c r="B9" s="0" t="n">
        <v>747830.4415</v>
      </c>
      <c r="C9" s="0" t="n">
        <v>2081056.385</v>
      </c>
      <c r="D9" s="0" t="n">
        <v>6036.462</v>
      </c>
      <c r="E9" s="3" t="s">
        <v>9</v>
      </c>
      <c r="F9" s="3"/>
      <c r="G9" s="5" t="n">
        <f aca="false">L9-B9</f>
        <v>-0.0518999999621883</v>
      </c>
      <c r="H9" s="5" t="n">
        <f aca="false">M9-C9</f>
        <v>0.0549999999348074</v>
      </c>
      <c r="I9" s="5" t="n">
        <f aca="false">N9-D9</f>
        <v>-0.0170000000007349</v>
      </c>
      <c r="J9" s="3"/>
      <c r="K9" s="0" t="n">
        <v>37035</v>
      </c>
      <c r="L9" s="0" t="n">
        <v>747830.3896</v>
      </c>
      <c r="M9" s="0" t="n">
        <v>2081056.44</v>
      </c>
      <c r="N9" s="0" t="n">
        <v>6036.445</v>
      </c>
      <c r="O9" s="3" t="s">
        <v>9</v>
      </c>
    </row>
    <row r="10" customFormat="false" ht="12.75" hidden="false" customHeight="false" outlineLevel="0" collapsed="false">
      <c r="A10" s="0" t="n">
        <v>44227</v>
      </c>
      <c r="B10" s="0" t="n">
        <v>747763.9127</v>
      </c>
      <c r="C10" s="0" t="n">
        <v>2081032.1869</v>
      </c>
      <c r="D10" s="0" t="n">
        <v>6025.555</v>
      </c>
      <c r="E10" s="3" t="s">
        <v>10</v>
      </c>
      <c r="F10" s="3"/>
      <c r="G10" s="5" t="n">
        <f aca="false">L10-B10</f>
        <v>-0.0320000000065193</v>
      </c>
      <c r="H10" s="5" t="n">
        <f aca="false">M10-C10</f>
        <v>0.0339999999850988</v>
      </c>
      <c r="I10" s="5" t="n">
        <f aca="false">N10-D10</f>
        <v>-0.0170000000007349</v>
      </c>
      <c r="J10" s="3"/>
      <c r="K10" s="0" t="n">
        <v>37036</v>
      </c>
      <c r="L10" s="0" t="n">
        <v>747763.8807</v>
      </c>
      <c r="M10" s="0" t="n">
        <v>2081032.2209</v>
      </c>
      <c r="N10" s="0" t="n">
        <v>6025.538</v>
      </c>
      <c r="O10" s="3" t="s">
        <v>10</v>
      </c>
    </row>
    <row r="11" customFormat="false" ht="12.75" hidden="false" customHeight="false" outlineLevel="0" collapsed="false">
      <c r="A11" s="0" t="n">
        <v>44228</v>
      </c>
      <c r="B11" s="0" t="n">
        <v>747779.9988</v>
      </c>
      <c r="C11" s="0" t="n">
        <v>2081076.929</v>
      </c>
      <c r="D11" s="0" t="n">
        <v>6024.917</v>
      </c>
      <c r="E11" s="3" t="s">
        <v>11</v>
      </c>
      <c r="F11" s="3"/>
      <c r="G11" s="5" t="n">
        <f aca="false">L11-B11</f>
        <v>0</v>
      </c>
      <c r="H11" s="5" t="n">
        <f aca="false">M11-C11</f>
        <v>-0.034999999916181</v>
      </c>
      <c r="I11" s="5" t="n">
        <f aca="false">N11-D11</f>
        <v>-0.0410000000001674</v>
      </c>
      <c r="J11" s="3"/>
      <c r="K11" s="0" t="n">
        <v>37037</v>
      </c>
      <c r="L11" s="0" t="n">
        <v>747779.9988</v>
      </c>
      <c r="M11" s="0" t="n">
        <v>2081076.894</v>
      </c>
      <c r="N11" s="0" t="n">
        <v>6024.876</v>
      </c>
      <c r="O11" s="3" t="s">
        <v>11</v>
      </c>
    </row>
    <row r="12" customFormat="false" ht="12.75" hidden="false" customHeight="false" outlineLevel="0" collapsed="false">
      <c r="A12" s="0" t="n">
        <v>44229</v>
      </c>
      <c r="B12" s="0" t="n">
        <v>747804.069</v>
      </c>
      <c r="C12" s="0" t="n">
        <v>2081131.0348</v>
      </c>
      <c r="D12" s="0" t="n">
        <v>6025.005</v>
      </c>
      <c r="E12" s="3" t="s">
        <v>12</v>
      </c>
      <c r="F12" s="3"/>
      <c r="G12" s="5" t="n">
        <f aca="false">L12-B12</f>
        <v>0.0309000000124797</v>
      </c>
      <c r="H12" s="5" t="n">
        <f aca="false">M12-C12</f>
        <v>-0.00500000012107194</v>
      </c>
      <c r="I12" s="5" t="n">
        <f aca="false">N12-D12</f>
        <v>0.0180000000000291</v>
      </c>
      <c r="J12" s="3"/>
      <c r="K12" s="0" t="n">
        <v>37038</v>
      </c>
      <c r="L12" s="0" t="n">
        <v>747804.0999</v>
      </c>
      <c r="M12" s="0" t="n">
        <v>2081131.0298</v>
      </c>
      <c r="N12" s="0" t="n">
        <v>6025.023</v>
      </c>
      <c r="O12" s="3" t="s">
        <v>12</v>
      </c>
    </row>
    <row r="13" customFormat="false" ht="12.75" hidden="false" customHeight="false" outlineLevel="0" collapsed="false">
      <c r="A13" s="0" t="n">
        <v>44230</v>
      </c>
      <c r="B13" s="0" t="n">
        <v>747825.2808</v>
      </c>
      <c r="C13" s="0" t="n">
        <v>2081194.4684</v>
      </c>
      <c r="D13" s="0" t="n">
        <v>6026.517</v>
      </c>
      <c r="E13" s="3" t="s">
        <v>13</v>
      </c>
      <c r="F13" s="3"/>
      <c r="G13" s="5" t="n">
        <f aca="false">L13-B13</f>
        <v>-0.0239999999757856</v>
      </c>
      <c r="H13" s="5" t="n">
        <f aca="false">M13-C13</f>
        <v>-0.0249999999068677</v>
      </c>
      <c r="I13" s="5" t="n">
        <f aca="false">N13-D13</f>
        <v>0.00100000000020373</v>
      </c>
      <c r="J13" s="3"/>
      <c r="K13" s="0" t="n">
        <v>37039</v>
      </c>
      <c r="L13" s="0" t="n">
        <v>747825.2568</v>
      </c>
      <c r="M13" s="0" t="n">
        <v>2081194.4434</v>
      </c>
      <c r="N13" s="0" t="n">
        <v>6026.518</v>
      </c>
      <c r="O13" s="3" t="s">
        <v>13</v>
      </c>
    </row>
    <row r="14" customFormat="false" ht="12.75" hidden="false" customHeight="false" outlineLevel="0" collapsed="false">
      <c r="A14" s="0" t="n">
        <v>44231</v>
      </c>
      <c r="B14" s="0" t="n">
        <v>747862.8437</v>
      </c>
      <c r="C14" s="0" t="n">
        <v>2081264.6813</v>
      </c>
      <c r="D14" s="0" t="n">
        <v>6028.839</v>
      </c>
      <c r="E14" s="3" t="s">
        <v>14</v>
      </c>
      <c r="F14" s="3"/>
      <c r="G14" s="5" t="n">
        <f aca="false">L14-B14</f>
        <v>-0.0119999999878928</v>
      </c>
      <c r="H14" s="5" t="n">
        <f aca="false">M14-C14</f>
        <v>-0.0139999999664724</v>
      </c>
      <c r="I14" s="5" t="n">
        <f aca="false">N14-D14</f>
        <v>0.0190000000002328</v>
      </c>
      <c r="J14" s="3"/>
      <c r="K14" s="0" t="n">
        <v>37040</v>
      </c>
      <c r="L14" s="0" t="n">
        <v>747862.8317</v>
      </c>
      <c r="M14" s="0" t="n">
        <v>2081264.6673</v>
      </c>
      <c r="N14" s="0" t="n">
        <v>6028.858</v>
      </c>
      <c r="O14" s="3" t="s">
        <v>14</v>
      </c>
    </row>
    <row r="15" customFormat="false" ht="12.75" hidden="false" customHeight="false" outlineLevel="0" collapsed="false">
      <c r="A15" s="0" t="n">
        <v>44232</v>
      </c>
      <c r="B15" s="0" t="n">
        <v>747800.4038</v>
      </c>
      <c r="C15" s="0" t="n">
        <v>2081270.262</v>
      </c>
      <c r="D15" s="0" t="n">
        <v>6016.929</v>
      </c>
      <c r="E15" s="3" t="s">
        <v>15</v>
      </c>
      <c r="F15" s="3"/>
      <c r="G15" s="5" t="n">
        <f aca="false">L15-B15</f>
        <v>-0.0538999999407679</v>
      </c>
      <c r="H15" s="5" t="n">
        <f aca="false">M15-C15</f>
        <v>0.0288999998010695</v>
      </c>
      <c r="I15" s="5" t="n">
        <f aca="false">N15-D15</f>
        <v>0.0689999999995052</v>
      </c>
      <c r="J15" s="3"/>
      <c r="K15" s="0" t="n">
        <v>37041</v>
      </c>
      <c r="L15" s="0" t="n">
        <v>747800.3499</v>
      </c>
      <c r="M15" s="0" t="n">
        <v>2081270.2909</v>
      </c>
      <c r="N15" s="0" t="n">
        <v>6016.998</v>
      </c>
      <c r="O15" s="3" t="s">
        <v>15</v>
      </c>
    </row>
    <row r="16" customFormat="false" ht="12.75" hidden="false" customHeight="false" outlineLevel="0" collapsed="false">
      <c r="E16" s="3" t="s">
        <v>16</v>
      </c>
      <c r="F16" s="3"/>
      <c r="G16" s="5" t="n">
        <f aca="false">L16-B16</f>
        <v>747768.2317</v>
      </c>
      <c r="H16" s="5" t="n">
        <f aca="false">M16-C16</f>
        <v>2081187.1672</v>
      </c>
      <c r="I16" s="5" t="n">
        <f aca="false">N16-D16</f>
        <v>6016.881</v>
      </c>
      <c r="J16" s="3"/>
      <c r="K16" s="0" t="n">
        <v>37042</v>
      </c>
      <c r="L16" s="0" t="n">
        <v>747768.2317</v>
      </c>
      <c r="M16" s="0" t="n">
        <v>2081187.1672</v>
      </c>
      <c r="N16" s="0" t="n">
        <v>6016.881</v>
      </c>
      <c r="O16" s="3" t="s">
        <v>16</v>
      </c>
    </row>
    <row r="17" customFormat="false" ht="12.75" hidden="false" customHeight="false" outlineLevel="0" collapsed="false">
      <c r="A17" s="0" t="n">
        <v>44233</v>
      </c>
      <c r="B17" s="0" t="n">
        <v>747709.9829</v>
      </c>
      <c r="C17" s="0" t="n">
        <v>2081072.3791</v>
      </c>
      <c r="D17" s="0" t="n">
        <v>6011.946</v>
      </c>
      <c r="E17" s="3" t="s">
        <v>17</v>
      </c>
      <c r="F17" s="3"/>
      <c r="G17" s="5" t="n">
        <f aca="false">L17-B17</f>
        <v>-0.0709999999962747</v>
      </c>
      <c r="H17" s="5" t="n">
        <f aca="false">M17-C17</f>
        <v>-0.040999999968335</v>
      </c>
      <c r="I17" s="5" t="n">
        <f aca="false">N17-D17</f>
        <v>-0.0500000000001819</v>
      </c>
      <c r="J17" s="3"/>
      <c r="K17" s="0" t="n">
        <v>37043</v>
      </c>
      <c r="L17" s="0" t="n">
        <v>747709.9119</v>
      </c>
      <c r="M17" s="0" t="n">
        <v>2081072.3381</v>
      </c>
      <c r="N17" s="0" t="n">
        <v>6011.896</v>
      </c>
      <c r="O17" s="3" t="s">
        <v>17</v>
      </c>
    </row>
    <row r="18" customFormat="false" ht="12.75" hidden="false" customHeight="false" outlineLevel="0" collapsed="false">
      <c r="A18" s="0" t="n">
        <v>44234</v>
      </c>
      <c r="B18" s="0" t="n">
        <v>747715.4015</v>
      </c>
      <c r="C18" s="0" t="n">
        <v>2081144.5126</v>
      </c>
      <c r="D18" s="0" t="n">
        <v>6009.601</v>
      </c>
      <c r="E18" s="3" t="s">
        <v>18</v>
      </c>
      <c r="F18" s="3"/>
      <c r="G18" s="5" t="n">
        <f aca="false">L18-B18</f>
        <v>-0.0639000000664964</v>
      </c>
      <c r="H18" s="5" t="n">
        <f aca="false">M18-C18</f>
        <v>0.0130000000353903</v>
      </c>
      <c r="I18" s="5" t="n">
        <f aca="false">N18-D18</f>
        <v>0.0500000000001819</v>
      </c>
      <c r="J18" s="3"/>
      <c r="K18" s="0" t="n">
        <v>37044</v>
      </c>
      <c r="L18" s="0" t="n">
        <v>747715.3376</v>
      </c>
      <c r="M18" s="0" t="n">
        <v>2081144.5256</v>
      </c>
      <c r="N18" s="0" t="n">
        <v>6009.651</v>
      </c>
      <c r="O18" s="3" t="s">
        <v>18</v>
      </c>
    </row>
    <row r="19" customFormat="false" ht="12.75" hidden="false" customHeight="false" outlineLevel="0" collapsed="false">
      <c r="A19" s="0" t="n">
        <v>44235</v>
      </c>
      <c r="B19" s="0" t="n">
        <v>747756.9724</v>
      </c>
      <c r="C19" s="0" t="n">
        <v>2081253.438</v>
      </c>
      <c r="D19" s="0" t="n">
        <v>6011.493</v>
      </c>
      <c r="E19" s="3" t="s">
        <v>19</v>
      </c>
      <c r="F19" s="3"/>
      <c r="G19" s="5" t="n">
        <f aca="false">L19-B19</f>
        <v>-0.0439999999944121</v>
      </c>
      <c r="H19" s="5" t="n">
        <f aca="false">M19-C19</f>
        <v>-0.0959000000730157</v>
      </c>
      <c r="I19" s="5" t="n">
        <f aca="false">N19-D19</f>
        <v>0.0289999999995416</v>
      </c>
      <c r="J19" s="3"/>
      <c r="K19" s="0" t="n">
        <v>37045</v>
      </c>
      <c r="L19" s="0" t="n">
        <v>747756.9284</v>
      </c>
      <c r="M19" s="0" t="n">
        <v>2081253.3421</v>
      </c>
      <c r="N19" s="0" t="n">
        <v>6011.522</v>
      </c>
      <c r="O19" s="3" t="s">
        <v>19</v>
      </c>
    </row>
    <row r="20" customFormat="false" ht="12.75" hidden="false" customHeight="false" outlineLevel="0" collapsed="false">
      <c r="A20" s="0" t="n">
        <v>44236</v>
      </c>
      <c r="B20" s="0" t="n">
        <v>747699.7064</v>
      </c>
      <c r="C20" s="0" t="n">
        <v>2081301.9282</v>
      </c>
      <c r="D20" s="0" t="n">
        <v>5999.171</v>
      </c>
      <c r="E20" s="3" t="s">
        <v>20</v>
      </c>
      <c r="F20" s="3"/>
      <c r="G20" s="5" t="n">
        <f aca="false">L20-B20</f>
        <v>-0.112000000081025</v>
      </c>
      <c r="H20" s="5" t="n">
        <f aca="false">M20-C20</f>
        <v>-0.0478999998886138</v>
      </c>
      <c r="I20" s="5" t="n">
        <f aca="false">N20-D20</f>
        <v>0.0609999999996944</v>
      </c>
      <c r="J20" s="3"/>
      <c r="K20" s="0" t="n">
        <v>37046</v>
      </c>
      <c r="L20" s="0" t="n">
        <v>747699.5944</v>
      </c>
      <c r="M20" s="0" t="n">
        <v>2081301.8803</v>
      </c>
      <c r="N20" s="0" t="n">
        <v>5999.232</v>
      </c>
      <c r="O20" s="3" t="s">
        <v>20</v>
      </c>
    </row>
    <row r="21" customFormat="false" ht="12.75" hidden="false" customHeight="false" outlineLevel="0" collapsed="false">
      <c r="A21" s="0" t="n">
        <v>44237</v>
      </c>
      <c r="B21" s="0" t="n">
        <v>747674.0756</v>
      </c>
      <c r="C21" s="0" t="n">
        <v>2081226.7106</v>
      </c>
      <c r="D21" s="0" t="n">
        <v>5998.956</v>
      </c>
      <c r="E21" s="3" t="s">
        <v>21</v>
      </c>
      <c r="F21" s="3"/>
      <c r="G21" s="5" t="n">
        <f aca="false">L21-B21</f>
        <v>-0.0209999999497086</v>
      </c>
      <c r="H21" s="5" t="n">
        <f aca="false">M21-C21</f>
        <v>-0.0190000000875443</v>
      </c>
      <c r="I21" s="5" t="n">
        <f aca="false">N21-D21</f>
        <v>0.0320000000001528</v>
      </c>
      <c r="J21" s="3"/>
      <c r="K21" s="0" t="n">
        <v>37047</v>
      </c>
      <c r="L21" s="0" t="n">
        <v>747674.0546</v>
      </c>
      <c r="M21" s="0" t="n">
        <v>2081226.6916</v>
      </c>
      <c r="N21" s="0" t="n">
        <v>5998.988</v>
      </c>
      <c r="O21" s="3" t="s">
        <v>21</v>
      </c>
    </row>
    <row r="22" customFormat="false" ht="12.75" hidden="false" customHeight="false" outlineLevel="0" collapsed="false">
      <c r="A22" s="0" t="n">
        <v>44238</v>
      </c>
      <c r="B22" s="0" t="n">
        <v>747645.2216</v>
      </c>
      <c r="C22" s="0" t="n">
        <v>2081165.0766</v>
      </c>
      <c r="D22" s="0" t="n">
        <v>5997.815</v>
      </c>
      <c r="E22" s="3" t="s">
        <v>22</v>
      </c>
      <c r="F22" s="3"/>
      <c r="G22" s="5" t="n">
        <f aca="false">L22-B22</f>
        <v>-0.0730000000912696</v>
      </c>
      <c r="H22" s="5" t="n">
        <f aca="false">M22-C22</f>
        <v>-0.0430000000633299</v>
      </c>
      <c r="I22" s="5" t="n">
        <f aca="false">N22-D22</f>
        <v>0.103000000000065</v>
      </c>
      <c r="J22" s="3"/>
      <c r="K22" s="0" t="n">
        <v>37048</v>
      </c>
      <c r="L22" s="0" t="n">
        <v>747645.1486</v>
      </c>
      <c r="M22" s="0" t="n">
        <v>2081165.0336</v>
      </c>
      <c r="N22" s="0" t="n">
        <v>5997.918</v>
      </c>
      <c r="O22" s="3" t="s">
        <v>22</v>
      </c>
    </row>
    <row r="23" customFormat="false" ht="12.75" hidden="false" customHeight="false" outlineLevel="0" collapsed="false">
      <c r="A23" s="0" t="n">
        <v>44239</v>
      </c>
      <c r="B23" s="0" t="n">
        <v>747601.0854</v>
      </c>
      <c r="C23" s="0" t="n">
        <v>2081239.6704</v>
      </c>
      <c r="D23" s="0" t="n">
        <v>5988.414</v>
      </c>
      <c r="E23" s="3" t="s">
        <v>35</v>
      </c>
      <c r="F23" s="3"/>
      <c r="G23" s="5" t="n">
        <f aca="false">L23-B23</f>
        <v>-0.021999999997206</v>
      </c>
      <c r="H23" s="5" t="n">
        <f aca="false">M23-C23</f>
        <v>-0.0119999998714775</v>
      </c>
      <c r="I23" s="5" t="n">
        <f aca="false">N23-D23</f>
        <v>0.056999999999789</v>
      </c>
      <c r="J23" s="3"/>
      <c r="K23" s="0" t="n">
        <v>37049</v>
      </c>
      <c r="L23" s="0" t="n">
        <v>747601.0634</v>
      </c>
      <c r="M23" s="0" t="n">
        <v>2081239.6584</v>
      </c>
      <c r="N23" s="0" t="n">
        <v>5988.471</v>
      </c>
      <c r="O23" s="3" t="s">
        <v>35</v>
      </c>
    </row>
    <row r="24" customFormat="false" ht="12.75" hidden="false" customHeight="false" outlineLevel="0" collapsed="false">
      <c r="A24" s="0" t="n">
        <v>44240</v>
      </c>
      <c r="B24" s="0" t="n">
        <v>747636.6567</v>
      </c>
      <c r="C24" s="0" t="n">
        <v>2081300.5716</v>
      </c>
      <c r="D24" s="0" t="n">
        <v>5987.956</v>
      </c>
      <c r="E24" s="3" t="s">
        <v>23</v>
      </c>
      <c r="F24" s="3"/>
      <c r="G24" s="5" t="n">
        <f aca="false">L24-B24</f>
        <v>-0.0360000000800937</v>
      </c>
      <c r="H24" s="5" t="n">
        <f aca="false">M24-C24</f>
        <v>-0.0889999999199063</v>
      </c>
      <c r="I24" s="5" t="n">
        <f aca="false">N24-D24</f>
        <v>0.0909999999994398</v>
      </c>
      <c r="J24" s="3"/>
      <c r="K24" s="0" t="n">
        <v>37050</v>
      </c>
      <c r="L24" s="0" t="n">
        <v>747636.6207</v>
      </c>
      <c r="M24" s="0" t="n">
        <v>2081300.4826</v>
      </c>
      <c r="N24" s="0" t="n">
        <v>5988.047</v>
      </c>
      <c r="O24" s="3" t="s">
        <v>23</v>
      </c>
    </row>
    <row r="25" customFormat="false" ht="12.75" hidden="false" customHeight="false" outlineLevel="0" collapsed="false">
      <c r="A25" s="0" t="n">
        <v>44241</v>
      </c>
      <c r="B25" s="0" t="n">
        <v>747594.8899</v>
      </c>
      <c r="C25" s="0" t="n">
        <v>2081278.5409</v>
      </c>
      <c r="D25" s="0" t="n">
        <v>5982.891</v>
      </c>
      <c r="E25" s="3" t="s">
        <v>24</v>
      </c>
      <c r="F25" s="3"/>
      <c r="G25" s="5" t="n">
        <f aca="false">L25-B25</f>
        <v>-0.0139999999664724</v>
      </c>
      <c r="H25" s="5" t="n">
        <f aca="false">M25-C25</f>
        <v>-0.0169999999925494</v>
      </c>
      <c r="I25" s="5" t="n">
        <f aca="false">N25-D25</f>
        <v>0.0410000000001674</v>
      </c>
      <c r="J25" s="3"/>
      <c r="K25" s="0" t="n">
        <v>37051</v>
      </c>
      <c r="L25" s="0" t="n">
        <v>747594.8759</v>
      </c>
      <c r="M25" s="0" t="n">
        <v>2081278.5239</v>
      </c>
      <c r="N25" s="0" t="n">
        <v>5982.932</v>
      </c>
      <c r="O25" s="3" t="s">
        <v>24</v>
      </c>
    </row>
    <row r="26" customFormat="false" ht="12.75" hidden="false" customHeight="false" outlineLevel="0" collapsed="false">
      <c r="A26" s="0" t="n">
        <v>44242</v>
      </c>
      <c r="B26" s="0" t="n">
        <v>747564.1074</v>
      </c>
      <c r="C26" s="0" t="n">
        <v>2081246.3268</v>
      </c>
      <c r="D26" s="0" t="n">
        <v>5982.324</v>
      </c>
      <c r="E26" s="3" t="s">
        <v>25</v>
      </c>
      <c r="F26" s="3"/>
      <c r="G26" s="5" t="n">
        <f aca="false">L26-B26</f>
        <v>-0.018999999971129</v>
      </c>
      <c r="H26" s="5" t="n">
        <f aca="false">M26-C26</f>
        <v>-0.0289999998640269</v>
      </c>
      <c r="I26" s="5" t="n">
        <f aca="false">N26-D26</f>
        <v>-0.0209999999997308</v>
      </c>
      <c r="J26" s="3"/>
      <c r="K26" s="0" t="n">
        <v>37052</v>
      </c>
      <c r="L26" s="0" t="n">
        <v>747564.0884</v>
      </c>
      <c r="M26" s="0" t="n">
        <v>2081246.2978</v>
      </c>
      <c r="N26" s="0" t="n">
        <v>5982.303</v>
      </c>
      <c r="O26" s="3" t="s">
        <v>25</v>
      </c>
    </row>
    <row r="27" customFormat="false" ht="12.75" hidden="false" customHeight="false" outlineLevel="0" collapsed="false">
      <c r="A27" s="0" t="n">
        <v>44243</v>
      </c>
      <c r="B27" s="0" t="n">
        <v>747554.9996</v>
      </c>
      <c r="C27" s="0" t="n">
        <v>2081287.9666</v>
      </c>
      <c r="D27" s="0" t="n">
        <v>5976.691</v>
      </c>
      <c r="E27" s="3" t="s">
        <v>26</v>
      </c>
      <c r="F27" s="3"/>
      <c r="G27" s="5" t="n">
        <f aca="false">L27-B27</f>
        <v>-0.0309999999590218</v>
      </c>
      <c r="H27" s="5" t="n">
        <f aca="false">M27-C27</f>
        <v>0.0309999999590218</v>
      </c>
      <c r="I27" s="5" t="n">
        <f aca="false">N27-D27</f>
        <v>-0.00900000000001455</v>
      </c>
      <c r="J27" s="3"/>
      <c r="K27" s="0" t="n">
        <v>37053</v>
      </c>
      <c r="L27" s="0" t="n">
        <v>747554.9686</v>
      </c>
      <c r="M27" s="0" t="n">
        <v>2081287.9976</v>
      </c>
      <c r="N27" s="0" t="n">
        <v>5976.682</v>
      </c>
      <c r="O27" s="3" t="s">
        <v>26</v>
      </c>
    </row>
    <row r="28" customFormat="false" ht="12.75" hidden="false" customHeight="false" outlineLevel="0" collapsed="false">
      <c r="A28" s="3"/>
      <c r="B28" s="3"/>
      <c r="C28" s="3"/>
      <c r="D28" s="5"/>
      <c r="E28" s="3"/>
      <c r="F28" s="3"/>
      <c r="G28" s="5"/>
      <c r="H28" s="5"/>
      <c r="I28" s="5"/>
      <c r="J28" s="3"/>
      <c r="K28" s="3"/>
      <c r="L28" s="6"/>
      <c r="M28" s="6"/>
      <c r="N28" s="5"/>
      <c r="O28" s="3"/>
    </row>
    <row r="29" customFormat="false" ht="12.75" hidden="false" customHeight="false" outlineLevel="0" collapsed="false">
      <c r="A29" s="3"/>
      <c r="B29" s="1" t="s">
        <v>66</v>
      </c>
      <c r="C29" s="3"/>
      <c r="D29" s="5"/>
      <c r="E29" s="3"/>
      <c r="F29" s="3"/>
      <c r="G29" s="5"/>
      <c r="H29" s="5"/>
      <c r="I29" s="5"/>
      <c r="J29" s="3"/>
      <c r="K29" s="3"/>
      <c r="L29" s="6"/>
      <c r="M29" s="6"/>
      <c r="N29" s="5"/>
      <c r="O29" s="3"/>
    </row>
    <row r="30" customFormat="false" ht="12.75" hidden="false" customHeight="false" outlineLevel="0" collapsed="false">
      <c r="A30" s="3"/>
      <c r="B30" s="7" t="s">
        <v>69</v>
      </c>
      <c r="C30" s="3"/>
      <c r="D30" s="5"/>
      <c r="E30" s="3"/>
      <c r="F30" s="3"/>
      <c r="G30" s="5"/>
      <c r="H30" s="5"/>
      <c r="I30" s="5"/>
      <c r="J30" s="3"/>
      <c r="K30" s="3"/>
      <c r="L30" s="6"/>
      <c r="M30" s="6"/>
      <c r="N30" s="5"/>
      <c r="O30" s="3"/>
    </row>
    <row r="31" customFormat="false" ht="12.75" hidden="false" customHeight="false" outlineLevel="0" collapsed="false">
      <c r="A31" s="3"/>
      <c r="B31" s="3"/>
      <c r="C31" s="3"/>
      <c r="D31" s="5"/>
      <c r="E31" s="3"/>
      <c r="F31" s="3"/>
      <c r="G31" s="5"/>
      <c r="H31" s="5"/>
      <c r="I31" s="5"/>
      <c r="J31" s="3"/>
      <c r="K31" s="3"/>
      <c r="L31" s="6"/>
      <c r="M31" s="6"/>
      <c r="N31" s="5"/>
      <c r="O31" s="3"/>
    </row>
    <row r="32" customFormat="false" ht="12.75" hidden="false" customHeight="false" outlineLevel="0" collapsed="false">
      <c r="A32" s="3"/>
      <c r="B32" s="0" t="s">
        <v>27</v>
      </c>
      <c r="D32" s="10"/>
      <c r="L32" s="11"/>
      <c r="M32" s="6"/>
      <c r="N32" s="5"/>
      <c r="O32" s="3"/>
    </row>
    <row r="33" customFormat="false" ht="12.75" hidden="false" customHeight="false" outlineLevel="0" collapsed="false">
      <c r="A33" s="3"/>
      <c r="B33" s="0" t="s">
        <v>28</v>
      </c>
      <c r="D33" s="10"/>
      <c r="L33" s="11"/>
      <c r="M33" s="6"/>
      <c r="N33" s="5"/>
      <c r="O33" s="3"/>
    </row>
    <row r="34" customFormat="false" ht="12.75" hidden="false" customHeight="false" outlineLevel="0" collapsed="false">
      <c r="A34" s="3"/>
      <c r="B34" s="0" t="s">
        <v>29</v>
      </c>
      <c r="D34" s="10"/>
      <c r="L34" s="11"/>
      <c r="M34" s="6"/>
      <c r="N34" s="5"/>
      <c r="O34" s="3"/>
    </row>
    <row r="35" customFormat="false" ht="12.75" hidden="false" customHeight="false" outlineLevel="0" collapsed="false">
      <c r="A35" s="3"/>
      <c r="B35" s="3"/>
      <c r="C35" s="3"/>
      <c r="D35" s="5"/>
      <c r="E35" s="3"/>
      <c r="F35" s="3"/>
      <c r="G35" s="5"/>
      <c r="H35" s="5"/>
      <c r="I35" s="5"/>
      <c r="J35" s="3"/>
      <c r="K35" s="3"/>
      <c r="L35" s="6"/>
      <c r="M35" s="6"/>
      <c r="N35" s="5"/>
      <c r="O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1" min="11" style="0" width="15.7"/>
    <col collapsed="false" customWidth="true" hidden="false" outlineLevel="0" max="12" min="12" style="0" width="12.7"/>
    <col collapsed="false" customWidth="true" hidden="false" outlineLevel="0" max="13" min="13" style="0" width="13.56"/>
    <col collapsed="false" customWidth="true" hidden="false" outlineLevel="0" max="14" min="14" style="0" width="10.85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A1" s="4" t="s">
        <v>0</v>
      </c>
      <c r="B1" s="3"/>
      <c r="C1" s="3"/>
      <c r="D1" s="5"/>
      <c r="E1" s="3"/>
      <c r="F1" s="3"/>
      <c r="G1" s="5"/>
      <c r="H1" s="5"/>
      <c r="I1" s="5"/>
      <c r="J1" s="3"/>
      <c r="K1" s="3"/>
      <c r="L1" s="6"/>
      <c r="M1" s="6"/>
      <c r="N1" s="5"/>
      <c r="O1" s="3"/>
    </row>
    <row r="2" customFormat="false" ht="12.75" hidden="false" customHeight="false" outlineLevel="0" collapsed="false">
      <c r="A2" s="4" t="s">
        <v>1</v>
      </c>
      <c r="B2" s="3"/>
      <c r="C2" s="3"/>
      <c r="D2" s="5"/>
      <c r="E2" s="3"/>
      <c r="F2" s="3"/>
      <c r="G2" s="5"/>
      <c r="H2" s="5"/>
      <c r="I2" s="5"/>
      <c r="J2" s="3"/>
      <c r="K2" s="3"/>
      <c r="L2" s="6"/>
      <c r="M2" s="6"/>
      <c r="N2" s="5"/>
      <c r="O2" s="3"/>
    </row>
    <row r="3" customFormat="false" ht="12.75" hidden="false" customHeight="false" outlineLevel="0" collapsed="false">
      <c r="A3" s="4" t="s">
        <v>30</v>
      </c>
      <c r="B3" s="3"/>
      <c r="C3" s="3"/>
      <c r="D3" s="5"/>
      <c r="E3" s="3"/>
      <c r="F3" s="3"/>
      <c r="G3" s="5"/>
      <c r="H3" s="5"/>
      <c r="I3" s="5"/>
      <c r="J3" s="3"/>
      <c r="K3" s="3"/>
      <c r="L3" s="6"/>
      <c r="M3" s="6"/>
      <c r="N3" s="5"/>
      <c r="O3" s="3"/>
    </row>
    <row r="4" customFormat="false" ht="12.75" hidden="false" customHeight="false" outlineLevel="0" collapsed="false">
      <c r="A4" s="3"/>
      <c r="B4" s="3"/>
      <c r="C4" s="3"/>
      <c r="D4" s="5"/>
      <c r="E4" s="3"/>
      <c r="F4" s="3"/>
      <c r="G4" s="5"/>
      <c r="H4" s="5"/>
      <c r="I4" s="5"/>
      <c r="J4" s="3"/>
      <c r="K4" s="3"/>
      <c r="L4" s="6"/>
      <c r="M4" s="6"/>
      <c r="N4" s="5"/>
      <c r="O4" s="3"/>
    </row>
    <row r="5" customFormat="false" ht="12.75" hidden="false" customHeight="false" outlineLevel="0" collapsed="false">
      <c r="A5" s="7" t="s">
        <v>31</v>
      </c>
      <c r="B5" s="7"/>
      <c r="C5" s="3"/>
      <c r="D5" s="5"/>
      <c r="E5" s="3"/>
      <c r="F5" s="3"/>
      <c r="G5" s="8" t="s">
        <v>32</v>
      </c>
      <c r="H5" s="8" t="s">
        <v>33</v>
      </c>
      <c r="I5" s="8" t="s">
        <v>33</v>
      </c>
      <c r="J5" s="3"/>
      <c r="K5" s="7" t="s">
        <v>34</v>
      </c>
      <c r="L5" s="6"/>
      <c r="M5" s="6"/>
      <c r="N5" s="5"/>
      <c r="O5" s="3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8" t="s">
        <v>6</v>
      </c>
      <c r="E6" s="2" t="s">
        <v>7</v>
      </c>
      <c r="F6" s="2"/>
      <c r="G6" s="8" t="s">
        <v>4</v>
      </c>
      <c r="H6" s="8" t="s">
        <v>5</v>
      </c>
      <c r="I6" s="8" t="s">
        <v>6</v>
      </c>
      <c r="J6" s="2"/>
      <c r="K6" s="2" t="s">
        <v>3</v>
      </c>
      <c r="L6" s="9" t="s">
        <v>4</v>
      </c>
      <c r="M6" s="9" t="s">
        <v>5</v>
      </c>
      <c r="N6" s="8" t="s">
        <v>6</v>
      </c>
      <c r="O6" s="2" t="s">
        <v>7</v>
      </c>
    </row>
    <row r="7" customFormat="false" ht="12.75" hidden="false" customHeight="false" outlineLevel="0" collapsed="false">
      <c r="A7" s="2"/>
      <c r="B7" s="2"/>
      <c r="C7" s="2"/>
      <c r="D7" s="8"/>
      <c r="E7" s="2"/>
      <c r="F7" s="2"/>
      <c r="G7" s="8"/>
      <c r="H7" s="8"/>
      <c r="I7" s="8"/>
      <c r="J7" s="2"/>
      <c r="K7" s="2"/>
      <c r="L7" s="9"/>
      <c r="M7" s="9"/>
      <c r="N7" s="8"/>
      <c r="O7" s="2"/>
    </row>
    <row r="8" customFormat="false" ht="12.75" hidden="false" customHeight="false" outlineLevel="0" collapsed="false">
      <c r="A8" s="0" t="n">
        <v>121251</v>
      </c>
      <c r="B8" s="0" t="n">
        <v>747857.167</v>
      </c>
      <c r="C8" s="0" t="n">
        <v>2081123.6126</v>
      </c>
      <c r="D8" s="0" t="n">
        <v>6036.297</v>
      </c>
      <c r="E8" s="0" t="s">
        <v>8</v>
      </c>
      <c r="F8" s="3"/>
      <c r="G8" s="5" t="n">
        <f aca="false">L8-B8</f>
        <v>0.0229999999282882</v>
      </c>
      <c r="H8" s="5" t="n">
        <f aca="false">M8-C8</f>
        <v>-0.115600000135601</v>
      </c>
      <c r="I8" s="5" t="n">
        <f aca="false">N8-D8</f>
        <v>-0.152999999999338</v>
      </c>
      <c r="J8" s="3"/>
      <c r="K8" s="3" t="n">
        <v>21251</v>
      </c>
      <c r="L8" s="6" t="n">
        <v>747857.19</v>
      </c>
      <c r="M8" s="6" t="n">
        <v>2081123.497</v>
      </c>
      <c r="N8" s="5" t="n">
        <v>6036.144</v>
      </c>
      <c r="O8" s="3" t="s">
        <v>8</v>
      </c>
    </row>
    <row r="9" customFormat="false" ht="12.75" hidden="false" customHeight="false" outlineLevel="0" collapsed="false">
      <c r="A9" s="0" t="n">
        <v>121252</v>
      </c>
      <c r="B9" s="0" t="n">
        <v>747830.4905</v>
      </c>
      <c r="C9" s="0" t="n">
        <v>2081056.398</v>
      </c>
      <c r="D9" s="0" t="n">
        <v>6036.396</v>
      </c>
      <c r="E9" s="0" t="s">
        <v>9</v>
      </c>
      <c r="F9" s="3"/>
      <c r="G9" s="5" t="n">
        <f aca="false">L9-B9</f>
        <v>-0.0229999999282882</v>
      </c>
      <c r="H9" s="5" t="n">
        <f aca="false">M9-C9</f>
        <v>0.0279999999329448</v>
      </c>
      <c r="I9" s="5" t="n">
        <f aca="false">N9-D9</f>
        <v>-0.00399999999990541</v>
      </c>
      <c r="J9" s="3"/>
      <c r="K9" s="3" t="n">
        <v>21252</v>
      </c>
      <c r="L9" s="6" t="n">
        <v>747830.4675</v>
      </c>
      <c r="M9" s="6" t="n">
        <v>2081056.426</v>
      </c>
      <c r="N9" s="5" t="n">
        <v>6036.392</v>
      </c>
      <c r="O9" s="3" t="s">
        <v>9</v>
      </c>
    </row>
    <row r="10" customFormat="false" ht="12.75" hidden="false" customHeight="false" outlineLevel="0" collapsed="false">
      <c r="A10" s="0" t="n">
        <v>121253</v>
      </c>
      <c r="B10" s="0" t="n">
        <v>747763.9557</v>
      </c>
      <c r="C10" s="0" t="n">
        <v>2081032.2159</v>
      </c>
      <c r="D10" s="0" t="n">
        <v>6025.457</v>
      </c>
      <c r="E10" s="0" t="s">
        <v>10</v>
      </c>
      <c r="F10" s="3"/>
      <c r="G10" s="5" t="n">
        <f aca="false">L10-B10</f>
        <v>0.0329999999376014</v>
      </c>
      <c r="H10" s="5" t="n">
        <f aca="false">M10-C10</f>
        <v>-0.065900000045076</v>
      </c>
      <c r="I10" s="5" t="n">
        <f aca="false">N10-D10</f>
        <v>-0.00200000000040745</v>
      </c>
      <c r="J10" s="3"/>
      <c r="K10" s="3" t="n">
        <v>21253</v>
      </c>
      <c r="L10" s="6" t="n">
        <v>747763.9887</v>
      </c>
      <c r="M10" s="6" t="n">
        <v>2081032.15</v>
      </c>
      <c r="N10" s="5" t="n">
        <v>6025.455</v>
      </c>
      <c r="O10" s="3" t="s">
        <v>10</v>
      </c>
    </row>
    <row r="11" customFormat="false" ht="12.75" hidden="false" customHeight="false" outlineLevel="0" collapsed="false">
      <c r="A11" s="0" t="n">
        <v>121254</v>
      </c>
      <c r="B11" s="0" t="n">
        <v>747779.9908</v>
      </c>
      <c r="C11" s="0" t="n">
        <v>2081076.903</v>
      </c>
      <c r="D11" s="0" t="n">
        <v>6024.915</v>
      </c>
      <c r="E11" s="0" t="s">
        <v>11</v>
      </c>
      <c r="F11" s="3"/>
      <c r="G11" s="5" t="n">
        <f aca="false">L11-B11</f>
        <v>-0.00600000005215406</v>
      </c>
      <c r="H11" s="5" t="n">
        <f aca="false">M11-C11</f>
        <v>0.0339999999850988</v>
      </c>
      <c r="I11" s="5" t="n">
        <f aca="false">N11-D11</f>
        <v>-0.0649999999995998</v>
      </c>
      <c r="J11" s="3"/>
      <c r="K11" s="3" t="n">
        <v>21254</v>
      </c>
      <c r="L11" s="6" t="n">
        <v>747779.9848</v>
      </c>
      <c r="M11" s="6" t="n">
        <v>2081076.937</v>
      </c>
      <c r="N11" s="5" t="n">
        <v>6024.85</v>
      </c>
      <c r="O11" s="3" t="s">
        <v>11</v>
      </c>
    </row>
    <row r="12" customFormat="false" ht="12.75" hidden="false" customHeight="false" outlineLevel="0" collapsed="false">
      <c r="A12" s="0" t="n">
        <v>121255</v>
      </c>
      <c r="B12" s="0" t="n">
        <v>747804.049</v>
      </c>
      <c r="C12" s="0" t="n">
        <v>2081131.0318</v>
      </c>
      <c r="D12" s="0" t="n">
        <v>6024.993</v>
      </c>
      <c r="E12" s="0" t="s">
        <v>12</v>
      </c>
      <c r="F12" s="3"/>
      <c r="G12" s="5" t="n">
        <f aca="false">L12-B12</f>
        <v>0.0359999999636784</v>
      </c>
      <c r="H12" s="5" t="n">
        <f aca="false">M12-C12</f>
        <v>0.00919999997131527</v>
      </c>
      <c r="I12" s="5" t="n">
        <f aca="false">N12-D12</f>
        <v>0.132999999999811</v>
      </c>
      <c r="J12" s="3"/>
      <c r="K12" s="3" t="n">
        <v>21255</v>
      </c>
      <c r="L12" s="6" t="n">
        <v>747804.085</v>
      </c>
      <c r="M12" s="6" t="n">
        <v>2081131.041</v>
      </c>
      <c r="N12" s="5" t="n">
        <v>6025.126</v>
      </c>
      <c r="O12" s="3" t="s">
        <v>12</v>
      </c>
    </row>
    <row r="13" customFormat="false" ht="12.75" hidden="false" customHeight="false" outlineLevel="0" collapsed="false">
      <c r="A13" s="0" t="n">
        <v>121256</v>
      </c>
      <c r="B13" s="0" t="n">
        <v>747825.2598</v>
      </c>
      <c r="C13" s="0" t="n">
        <v>2081194.4264</v>
      </c>
      <c r="D13" s="0" t="n">
        <v>6026.422</v>
      </c>
      <c r="E13" s="0" t="s">
        <v>13</v>
      </c>
      <c r="F13" s="3"/>
      <c r="G13" s="5" t="n">
        <f aca="false">L13-B13</f>
        <v>0.0169999999925494</v>
      </c>
      <c r="H13" s="5" t="n">
        <f aca="false">M13-C13</f>
        <v>-0.0134000000543892</v>
      </c>
      <c r="I13" s="5" t="n">
        <f aca="false">N13-D13</f>
        <v>0.0250000000005457</v>
      </c>
      <c r="J13" s="3"/>
      <c r="K13" s="3" t="n">
        <v>21256</v>
      </c>
      <c r="L13" s="6" t="n">
        <v>747825.2768</v>
      </c>
      <c r="M13" s="6" t="n">
        <v>2081194.413</v>
      </c>
      <c r="N13" s="5" t="n">
        <v>6026.447</v>
      </c>
      <c r="O13" s="3" t="s">
        <v>13</v>
      </c>
    </row>
    <row r="14" customFormat="false" ht="12.75" hidden="false" customHeight="false" outlineLevel="0" collapsed="false">
      <c r="A14" s="0" t="n">
        <v>121257</v>
      </c>
      <c r="B14" s="0" t="n">
        <v>747862.8966</v>
      </c>
      <c r="C14" s="0" t="n">
        <v>2081264.7013</v>
      </c>
      <c r="D14" s="0" t="n">
        <v>6028.792</v>
      </c>
      <c r="E14" s="0" t="s">
        <v>14</v>
      </c>
      <c r="F14" s="3"/>
      <c r="G14" s="5" t="n">
        <f aca="false">L14-B14</f>
        <v>-0.0350000000325963</v>
      </c>
      <c r="H14" s="5" t="n">
        <f aca="false">M14-C14</f>
        <v>-0.00730000017210841</v>
      </c>
      <c r="I14" s="5" t="n">
        <f aca="false">N14-D14</f>
        <v>-0.00700000000051659</v>
      </c>
      <c r="J14" s="3"/>
      <c r="K14" s="3" t="n">
        <v>21257</v>
      </c>
      <c r="L14" s="6" t="n">
        <v>747862.8616</v>
      </c>
      <c r="M14" s="6" t="n">
        <v>2081264.694</v>
      </c>
      <c r="N14" s="5" t="n">
        <v>6028.785</v>
      </c>
      <c r="O14" s="3" t="s">
        <v>14</v>
      </c>
    </row>
    <row r="15" customFormat="false" ht="12.75" hidden="false" customHeight="false" outlineLevel="0" collapsed="false">
      <c r="A15" s="0" t="n">
        <v>121258</v>
      </c>
      <c r="B15" s="0" t="n">
        <v>747800.4188</v>
      </c>
      <c r="C15" s="0" t="n">
        <v>2081270.223</v>
      </c>
      <c r="D15" s="0" t="n">
        <v>6016.891</v>
      </c>
      <c r="E15" s="0" t="s">
        <v>15</v>
      </c>
      <c r="F15" s="3"/>
      <c r="G15" s="5" t="n">
        <f aca="false">L15-B15</f>
        <v>-0.059899999992922</v>
      </c>
      <c r="H15" s="5" t="n">
        <f aca="false">M15-C15</f>
        <v>-0.0630000000819564</v>
      </c>
      <c r="I15" s="5" t="n">
        <f aca="false">N15-D15</f>
        <v>-0.0619999999998981</v>
      </c>
      <c r="J15" s="3"/>
      <c r="K15" s="3" t="n">
        <v>21258</v>
      </c>
      <c r="L15" s="6" t="n">
        <v>747800.3589</v>
      </c>
      <c r="M15" s="6" t="n">
        <v>2081270.16</v>
      </c>
      <c r="N15" s="5" t="n">
        <v>6016.829</v>
      </c>
      <c r="O15" s="3" t="s">
        <v>15</v>
      </c>
    </row>
    <row r="16" customFormat="false" ht="12.75" hidden="false" customHeight="false" outlineLevel="0" collapsed="false">
      <c r="A16" s="0" t="n">
        <v>121259</v>
      </c>
      <c r="B16" s="0" t="n">
        <v>747768.2437</v>
      </c>
      <c r="C16" s="0" t="n">
        <v>2081187.1762</v>
      </c>
      <c r="D16" s="0" t="n">
        <v>6016.837</v>
      </c>
      <c r="E16" s="0" t="s">
        <v>16</v>
      </c>
      <c r="F16" s="3"/>
      <c r="G16" s="5" t="n">
        <f aca="false">L16-B16</f>
        <v>-0.0549999999348074</v>
      </c>
      <c r="H16" s="5" t="n">
        <f aca="false">M16-C16</f>
        <v>-0.105200000107288</v>
      </c>
      <c r="I16" s="5" t="n">
        <f aca="false">N16-D16</f>
        <v>-0.152000000000044</v>
      </c>
      <c r="J16" s="3"/>
      <c r="K16" s="3" t="n">
        <v>21259</v>
      </c>
      <c r="L16" s="6" t="n">
        <v>747768.1887</v>
      </c>
      <c r="M16" s="6" t="n">
        <v>2081187.071</v>
      </c>
      <c r="N16" s="5" t="n">
        <v>6016.685</v>
      </c>
      <c r="O16" s="3" t="s">
        <v>16</v>
      </c>
    </row>
    <row r="17" customFormat="false" ht="12.75" hidden="false" customHeight="false" outlineLevel="0" collapsed="false">
      <c r="A17" s="0" t="n">
        <v>121260</v>
      </c>
      <c r="B17" s="0" t="n">
        <v>747709.9779</v>
      </c>
      <c r="C17" s="0" t="n">
        <v>2081072.3361</v>
      </c>
      <c r="D17" s="0" t="n">
        <v>6011.965</v>
      </c>
      <c r="E17" s="0" t="s">
        <v>17</v>
      </c>
      <c r="F17" s="3"/>
      <c r="G17" s="5" t="n">
        <f aca="false">L17-B17</f>
        <v>0.0270000000018626</v>
      </c>
      <c r="H17" s="5" t="n">
        <f aca="false">M17-C17</f>
        <v>0.0398999999742955</v>
      </c>
      <c r="I17" s="5" t="n">
        <f aca="false">N17-D17</f>
        <v>0.0469999999995707</v>
      </c>
      <c r="J17" s="3"/>
      <c r="K17" s="3" t="n">
        <v>21260</v>
      </c>
      <c r="L17" s="6" t="n">
        <v>747710.0049</v>
      </c>
      <c r="M17" s="6" t="n">
        <v>2081072.376</v>
      </c>
      <c r="N17" s="5" t="n">
        <v>6012.012</v>
      </c>
      <c r="O17" s="3" t="s">
        <v>17</v>
      </c>
    </row>
    <row r="18" customFormat="false" ht="12.75" hidden="false" customHeight="false" outlineLevel="0" collapsed="false">
      <c r="A18" s="0" t="n">
        <v>121261</v>
      </c>
      <c r="B18" s="0" t="n">
        <v>747715.3206</v>
      </c>
      <c r="C18" s="0" t="n">
        <v>2081144.4216</v>
      </c>
      <c r="D18" s="0" t="n">
        <v>6009.594</v>
      </c>
      <c r="E18" s="0" t="s">
        <v>18</v>
      </c>
      <c r="F18" s="3"/>
      <c r="G18" s="5" t="n">
        <f aca="false">L18-B18</f>
        <v>-0.0279999999329448</v>
      </c>
      <c r="H18" s="5" t="n">
        <f aca="false">M18-C18</f>
        <v>0.0313999999780208</v>
      </c>
      <c r="I18" s="5" t="n">
        <f aca="false">N18-D18</f>
        <v>-0.109000000000378</v>
      </c>
      <c r="J18" s="3"/>
      <c r="K18" s="3" t="n">
        <v>21261</v>
      </c>
      <c r="L18" s="6" t="n">
        <v>747715.2926</v>
      </c>
      <c r="M18" s="6" t="n">
        <v>2081144.453</v>
      </c>
      <c r="N18" s="5" t="n">
        <v>6009.485</v>
      </c>
      <c r="O18" s="3" t="s">
        <v>18</v>
      </c>
    </row>
    <row r="19" customFormat="false" ht="12.75" hidden="false" customHeight="false" outlineLevel="0" collapsed="false">
      <c r="A19" s="0" t="n">
        <v>121262</v>
      </c>
      <c r="B19" s="0" t="n">
        <v>747756.9034</v>
      </c>
      <c r="C19" s="0" t="n">
        <v>2081253.3541</v>
      </c>
      <c r="D19" s="0" t="n">
        <v>6011.568</v>
      </c>
      <c r="E19" s="0" t="s">
        <v>19</v>
      </c>
      <c r="F19" s="3"/>
      <c r="G19" s="5" t="n">
        <f aca="false">L19-B19</f>
        <v>-0.0129999999189749</v>
      </c>
      <c r="H19" s="5" t="n">
        <f aca="false">M19-C19</f>
        <v>0.0188999997917563</v>
      </c>
      <c r="I19" s="5" t="n">
        <f aca="false">N19-D19</f>
        <v>-0.182999999999993</v>
      </c>
      <c r="J19" s="3"/>
      <c r="K19" s="3" t="n">
        <v>21262</v>
      </c>
      <c r="L19" s="6" t="n">
        <v>747756.8904</v>
      </c>
      <c r="M19" s="6" t="n">
        <v>2081253.373</v>
      </c>
      <c r="N19" s="5" t="n">
        <v>6011.385</v>
      </c>
      <c r="O19" s="3" t="s">
        <v>19</v>
      </c>
    </row>
    <row r="20" customFormat="false" ht="12.75" hidden="false" customHeight="false" outlineLevel="0" collapsed="false">
      <c r="A20" s="0" t="n">
        <v>121263</v>
      </c>
      <c r="B20" s="0" t="n">
        <v>747699.5684</v>
      </c>
      <c r="C20" s="0" t="n">
        <v>2081301.8633</v>
      </c>
      <c r="D20" s="0" t="n">
        <v>5999.31</v>
      </c>
      <c r="E20" s="0" t="s">
        <v>20</v>
      </c>
      <c r="F20" s="3"/>
      <c r="G20" s="5" t="n">
        <f aca="false">L20-B20</f>
        <v>0.0670000000391156</v>
      </c>
      <c r="H20" s="5" t="n">
        <f aca="false">M20-C20</f>
        <v>0.0246999999508262</v>
      </c>
      <c r="I20" s="5" t="n">
        <f aca="false">N20-D20</f>
        <v>-0.239000000000488</v>
      </c>
      <c r="J20" s="3"/>
      <c r="K20" s="3" t="n">
        <v>21263</v>
      </c>
      <c r="L20" s="6" t="n">
        <v>747699.6354</v>
      </c>
      <c r="M20" s="6" t="n">
        <v>2081301.888</v>
      </c>
      <c r="N20" s="5" t="n">
        <v>5999.071</v>
      </c>
      <c r="O20" s="3" t="s">
        <v>20</v>
      </c>
    </row>
    <row r="21" customFormat="false" ht="12.75" hidden="false" customHeight="false" outlineLevel="0" collapsed="false">
      <c r="A21" s="0" t="n">
        <v>121264</v>
      </c>
      <c r="B21" s="0" t="n">
        <v>747674.0656</v>
      </c>
      <c r="C21" s="0" t="n">
        <v>2081226.6476</v>
      </c>
      <c r="D21" s="0" t="n">
        <v>5998.97</v>
      </c>
      <c r="E21" s="0" t="s">
        <v>21</v>
      </c>
      <c r="F21" s="3"/>
      <c r="G21" s="5" t="n">
        <f aca="false">L21-B21</f>
        <v>-0.037999999942258</v>
      </c>
      <c r="H21" s="5" t="n">
        <f aca="false">M21-C21</f>
        <v>0.0153999999165535</v>
      </c>
      <c r="I21" s="5" t="n">
        <f aca="false">N21-D21</f>
        <v>-0.0630000000001019</v>
      </c>
      <c r="J21" s="3"/>
      <c r="K21" s="3" t="n">
        <v>21264</v>
      </c>
      <c r="L21" s="6" t="n">
        <v>747674.0276</v>
      </c>
      <c r="M21" s="6" t="n">
        <v>2081226.663</v>
      </c>
      <c r="N21" s="5" t="n">
        <v>5998.907</v>
      </c>
      <c r="O21" s="3" t="s">
        <v>21</v>
      </c>
    </row>
    <row r="22" customFormat="false" ht="12.75" hidden="false" customHeight="false" outlineLevel="0" collapsed="false">
      <c r="A22" s="0" t="n">
        <v>121265</v>
      </c>
      <c r="B22" s="0" t="n">
        <v>747645.2726</v>
      </c>
      <c r="C22" s="0" t="n">
        <v>2081165.0136</v>
      </c>
      <c r="D22" s="0" t="n">
        <v>5997.842</v>
      </c>
      <c r="E22" s="0" t="s">
        <v>22</v>
      </c>
      <c r="F22" s="3"/>
      <c r="G22" s="5" t="n">
        <f aca="false">L22-B22</f>
        <v>-0.124000000068918</v>
      </c>
      <c r="H22" s="5" t="n">
        <f aca="false">M22-C22</f>
        <v>0.0234000000637025</v>
      </c>
      <c r="I22" s="5" t="n">
        <f aca="false">N22-D22</f>
        <v>-0.0859999999993306</v>
      </c>
      <c r="J22" s="3"/>
      <c r="K22" s="3" t="n">
        <v>21265</v>
      </c>
      <c r="L22" s="6" t="n">
        <v>747645.1486</v>
      </c>
      <c r="M22" s="6" t="n">
        <v>2081165.037</v>
      </c>
      <c r="N22" s="5" t="n">
        <v>5997.756</v>
      </c>
      <c r="O22" s="3" t="s">
        <v>22</v>
      </c>
    </row>
    <row r="23" customFormat="false" ht="12.75" hidden="false" customHeight="false" outlineLevel="0" collapsed="false">
      <c r="A23" s="0" t="n">
        <v>121266</v>
      </c>
      <c r="B23" s="0" t="n">
        <v>747601.1044</v>
      </c>
      <c r="C23" s="0" t="n">
        <v>2081239.5494</v>
      </c>
      <c r="D23" s="0" t="n">
        <v>5988.452</v>
      </c>
      <c r="E23" s="0" t="s">
        <v>35</v>
      </c>
      <c r="F23" s="3"/>
      <c r="G23" s="5" t="n">
        <f aca="false">L23-B23</f>
        <v>0.0399000000907108</v>
      </c>
      <c r="H23" s="5" t="n">
        <f aca="false">M23-C23</f>
        <v>-0.00139999995008111</v>
      </c>
      <c r="I23" s="5" t="n">
        <f aca="false">N23-D23</f>
        <v>-0.119000000000597</v>
      </c>
      <c r="J23" s="3"/>
      <c r="K23" s="3" t="n">
        <v>21266</v>
      </c>
      <c r="L23" s="6" t="n">
        <v>747601.1443</v>
      </c>
      <c r="M23" s="6" t="n">
        <v>2081239.548</v>
      </c>
      <c r="N23" s="5" t="n">
        <v>5988.333</v>
      </c>
      <c r="O23" s="3" t="s">
        <v>22</v>
      </c>
    </row>
    <row r="24" customFormat="false" ht="12.75" hidden="false" customHeight="false" outlineLevel="0" collapsed="false">
      <c r="A24" s="0" t="n">
        <v>121267</v>
      </c>
      <c r="B24" s="0" t="n">
        <v>747636.6217</v>
      </c>
      <c r="C24" s="0" t="n">
        <v>2081300.5426</v>
      </c>
      <c r="D24" s="0" t="n">
        <v>5988.019</v>
      </c>
      <c r="E24" s="0" t="s">
        <v>23</v>
      </c>
      <c r="F24" s="3"/>
      <c r="G24" s="5" t="n">
        <f aca="false">L24-B24</f>
        <v>-0.0160000000614673</v>
      </c>
      <c r="H24" s="5" t="n">
        <f aca="false">M24-C24</f>
        <v>-0.0246000001206994</v>
      </c>
      <c r="I24" s="5" t="n">
        <f aca="false">N24-D24</f>
        <v>-0.175000000000182</v>
      </c>
      <c r="J24" s="3"/>
      <c r="K24" s="3" t="n">
        <v>21267</v>
      </c>
      <c r="L24" s="6" t="n">
        <v>747636.6057</v>
      </c>
      <c r="M24" s="6" t="n">
        <v>2081300.518</v>
      </c>
      <c r="N24" s="5" t="n">
        <v>5987.844</v>
      </c>
      <c r="O24" s="3" t="s">
        <v>23</v>
      </c>
    </row>
    <row r="25" customFormat="false" ht="12.75" hidden="false" customHeight="false" outlineLevel="0" collapsed="false">
      <c r="A25" s="0" t="n">
        <v>121268</v>
      </c>
      <c r="B25" s="0" t="n">
        <v>747594.8969</v>
      </c>
      <c r="C25" s="0" t="n">
        <v>2081278.5349</v>
      </c>
      <c r="D25" s="0" t="n">
        <v>5982.787</v>
      </c>
      <c r="E25" s="0" t="s">
        <v>24</v>
      </c>
      <c r="F25" s="3"/>
      <c r="G25" s="5" t="n">
        <f aca="false">L25-B25</f>
        <v>0.00299999990966171</v>
      </c>
      <c r="H25" s="5" t="n">
        <f aca="false">M25-C25</f>
        <v>-0.027900000102818</v>
      </c>
      <c r="I25" s="5" t="n">
        <f aca="false">N25-D25</f>
        <v>0.0579999999999927</v>
      </c>
      <c r="J25" s="3"/>
      <c r="K25" s="3" t="n">
        <v>21268</v>
      </c>
      <c r="L25" s="6" t="n">
        <v>747594.8999</v>
      </c>
      <c r="M25" s="6" t="n">
        <v>2081278.507</v>
      </c>
      <c r="N25" s="5" t="n">
        <v>5982.845</v>
      </c>
      <c r="O25" s="3" t="s">
        <v>24</v>
      </c>
    </row>
    <row r="26" customFormat="false" ht="12.75" hidden="false" customHeight="false" outlineLevel="0" collapsed="false">
      <c r="A26" s="0" t="n">
        <v>121269</v>
      </c>
      <c r="B26" s="0" t="n">
        <v>747564.0594</v>
      </c>
      <c r="C26" s="0" t="n">
        <v>2081246.2348</v>
      </c>
      <c r="D26" s="0" t="n">
        <v>5982.25</v>
      </c>
      <c r="E26" s="0" t="s">
        <v>25</v>
      </c>
      <c r="F26" s="3"/>
      <c r="G26" s="5" t="n">
        <f aca="false">L26-B26</f>
        <v>0.103899999987334</v>
      </c>
      <c r="H26" s="5" t="n">
        <f aca="false">M26-C26</f>
        <v>0.0242000001017004</v>
      </c>
      <c r="I26" s="5" t="n">
        <f aca="false">N26-D26</f>
        <v>0.011000000000422</v>
      </c>
      <c r="J26" s="3"/>
      <c r="K26" s="3" t="n">
        <v>21269</v>
      </c>
      <c r="L26" s="6" t="n">
        <v>747564.1633</v>
      </c>
      <c r="M26" s="6" t="n">
        <v>2081246.259</v>
      </c>
      <c r="N26" s="5" t="n">
        <v>5982.261</v>
      </c>
      <c r="O26" s="3" t="s">
        <v>25</v>
      </c>
    </row>
    <row r="27" customFormat="false" ht="12.75" hidden="false" customHeight="false" outlineLevel="0" collapsed="false">
      <c r="A27" s="0" t="n">
        <v>121270</v>
      </c>
      <c r="B27" s="0" t="n">
        <v>747554.9816</v>
      </c>
      <c r="C27" s="0" t="n">
        <v>2081287.9127</v>
      </c>
      <c r="D27" s="0" t="n">
        <v>5976.592</v>
      </c>
      <c r="E27" s="0" t="s">
        <v>26</v>
      </c>
      <c r="F27" s="3"/>
      <c r="G27" s="5" t="n">
        <f aca="false">L27-B27</f>
        <v>0.00799999991431832</v>
      </c>
      <c r="H27" s="5" t="n">
        <f aca="false">M27-C27</f>
        <v>0.0382999998982996</v>
      </c>
      <c r="I27" s="5" t="n">
        <f aca="false">N27-D27</f>
        <v>0.0410000000001674</v>
      </c>
      <c r="J27" s="3"/>
      <c r="K27" s="3" t="n">
        <v>21270</v>
      </c>
      <c r="L27" s="6" t="n">
        <v>747554.9896</v>
      </c>
      <c r="M27" s="6" t="n">
        <v>2081287.951</v>
      </c>
      <c r="N27" s="5" t="n">
        <v>5976.633</v>
      </c>
      <c r="O27" s="3" t="s">
        <v>26</v>
      </c>
    </row>
    <row r="28" customFormat="false" ht="12.75" hidden="false" customHeight="false" outlineLevel="0" collapsed="false">
      <c r="A28" s="3"/>
      <c r="B28" s="3"/>
      <c r="C28" s="3"/>
      <c r="D28" s="5"/>
      <c r="E28" s="3"/>
      <c r="F28" s="3"/>
      <c r="G28" s="5"/>
      <c r="H28" s="5"/>
      <c r="I28" s="5"/>
      <c r="J28" s="3"/>
      <c r="K28" s="3"/>
      <c r="L28" s="6"/>
      <c r="M28" s="6"/>
      <c r="N28" s="5"/>
      <c r="O28" s="3"/>
    </row>
    <row r="29" customFormat="false" ht="12.75" hidden="false" customHeight="false" outlineLevel="0" collapsed="false">
      <c r="A29" s="3"/>
      <c r="B29" s="3"/>
      <c r="C29" s="3"/>
      <c r="D29" s="5"/>
      <c r="E29" s="3"/>
      <c r="F29" s="3"/>
      <c r="G29" s="5"/>
      <c r="H29" s="5"/>
      <c r="I29" s="5"/>
      <c r="J29" s="3"/>
      <c r="K29" s="3"/>
      <c r="L29" s="6"/>
      <c r="M29" s="6"/>
      <c r="N29" s="5"/>
      <c r="O29" s="3"/>
    </row>
    <row r="30" customFormat="false" ht="12.75" hidden="false" customHeight="false" outlineLevel="0" collapsed="false">
      <c r="A30" s="3"/>
      <c r="B30" s="7" t="s">
        <v>36</v>
      </c>
      <c r="C30" s="3"/>
      <c r="D30" s="5"/>
      <c r="E30" s="3"/>
      <c r="F30" s="3"/>
      <c r="G30" s="5"/>
      <c r="H30" s="5"/>
      <c r="I30" s="5"/>
      <c r="J30" s="3"/>
      <c r="K30" s="3"/>
      <c r="L30" s="6"/>
      <c r="M30" s="6"/>
      <c r="N30" s="5"/>
      <c r="O30" s="3"/>
    </row>
    <row r="31" customFormat="false" ht="12.75" hidden="false" customHeight="false" outlineLevel="0" collapsed="false">
      <c r="A31" s="3"/>
      <c r="B31" s="3"/>
      <c r="C31" s="3"/>
      <c r="D31" s="5"/>
      <c r="E31" s="3"/>
      <c r="F31" s="3"/>
      <c r="G31" s="5"/>
      <c r="H31" s="5"/>
      <c r="I31" s="5"/>
      <c r="J31" s="3"/>
      <c r="K31" s="3"/>
      <c r="L31" s="6"/>
      <c r="M31" s="6"/>
      <c r="N31" s="5"/>
      <c r="O31" s="3"/>
    </row>
    <row r="32" customFormat="false" ht="12.75" hidden="false" customHeight="false" outlineLevel="0" collapsed="false">
      <c r="A32" s="3"/>
      <c r="B32" s="0" t="s">
        <v>27</v>
      </c>
      <c r="D32" s="10"/>
      <c r="L32" s="11"/>
      <c r="M32" s="6"/>
      <c r="N32" s="5"/>
      <c r="O32" s="3"/>
    </row>
    <row r="33" customFormat="false" ht="12.75" hidden="false" customHeight="false" outlineLevel="0" collapsed="false">
      <c r="A33" s="3"/>
      <c r="B33" s="0" t="s">
        <v>28</v>
      </c>
      <c r="D33" s="10"/>
      <c r="L33" s="11"/>
      <c r="M33" s="6"/>
      <c r="N33" s="5"/>
      <c r="O33" s="3"/>
    </row>
    <row r="34" customFormat="false" ht="12.75" hidden="false" customHeight="false" outlineLevel="0" collapsed="false">
      <c r="A34" s="3"/>
      <c r="B34" s="0" t="s">
        <v>29</v>
      </c>
      <c r="D34" s="10"/>
      <c r="L34" s="11"/>
      <c r="M34" s="6"/>
      <c r="N34" s="5"/>
      <c r="O34" s="3"/>
    </row>
    <row r="35" customFormat="false" ht="12.75" hidden="false" customHeight="false" outlineLevel="0" collapsed="false">
      <c r="A35" s="3"/>
      <c r="B35" s="3"/>
      <c r="C35" s="3"/>
      <c r="D35" s="5"/>
      <c r="E35" s="3"/>
      <c r="F35" s="3"/>
      <c r="G35" s="5"/>
      <c r="H35" s="5"/>
      <c r="I35" s="5"/>
      <c r="J35" s="3"/>
      <c r="K35" s="3"/>
      <c r="L35" s="6"/>
      <c r="M35" s="6"/>
      <c r="N35" s="5"/>
      <c r="O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1" min="11" style="0" width="15.7"/>
    <col collapsed="false" customWidth="true" hidden="false" outlineLevel="0" max="12" min="12" style="0" width="12.7"/>
    <col collapsed="false" customWidth="true" hidden="false" outlineLevel="0" max="13" min="13" style="0" width="13.56"/>
    <col collapsed="false" customWidth="true" hidden="false" outlineLevel="0" max="14" min="14" style="0" width="10.85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A1" s="4" t="s">
        <v>0</v>
      </c>
      <c r="B1" s="3"/>
      <c r="C1" s="3"/>
      <c r="D1" s="5"/>
      <c r="E1" s="3"/>
      <c r="F1" s="3"/>
      <c r="G1" s="5"/>
      <c r="H1" s="5"/>
      <c r="I1" s="5"/>
      <c r="J1" s="3"/>
      <c r="K1" s="3"/>
      <c r="L1" s="6"/>
      <c r="M1" s="6"/>
      <c r="N1" s="5"/>
      <c r="O1" s="3"/>
    </row>
    <row r="2" customFormat="false" ht="12.75" hidden="false" customHeight="false" outlineLevel="0" collapsed="false">
      <c r="A2" s="4" t="s">
        <v>1</v>
      </c>
      <c r="B2" s="3"/>
      <c r="C2" s="3"/>
      <c r="D2" s="5"/>
      <c r="E2" s="3"/>
      <c r="F2" s="3"/>
      <c r="G2" s="5"/>
      <c r="H2" s="5"/>
      <c r="I2" s="5"/>
      <c r="J2" s="3"/>
      <c r="K2" s="3"/>
      <c r="L2" s="6"/>
      <c r="M2" s="6"/>
      <c r="N2" s="5"/>
      <c r="O2" s="3"/>
    </row>
    <row r="3" customFormat="false" ht="12.75" hidden="false" customHeight="false" outlineLevel="0" collapsed="false">
      <c r="A3" s="4" t="s">
        <v>37</v>
      </c>
      <c r="B3" s="3"/>
      <c r="C3" s="3"/>
      <c r="D3" s="5"/>
      <c r="E3" s="3"/>
      <c r="F3" s="3"/>
      <c r="G3" s="5"/>
      <c r="H3" s="5"/>
      <c r="I3" s="5"/>
      <c r="J3" s="3"/>
      <c r="K3" s="3"/>
      <c r="L3" s="6"/>
      <c r="M3" s="6"/>
      <c r="N3" s="5"/>
      <c r="O3" s="3"/>
    </row>
    <row r="4" customFormat="false" ht="12.75" hidden="false" customHeight="false" outlineLevel="0" collapsed="false">
      <c r="A4" s="3"/>
      <c r="B4" s="3"/>
      <c r="C4" s="3"/>
      <c r="D4" s="5"/>
      <c r="E4" s="3"/>
      <c r="F4" s="3"/>
      <c r="G4" s="5"/>
      <c r="H4" s="5"/>
      <c r="I4" s="5"/>
      <c r="J4" s="3"/>
      <c r="K4" s="3"/>
      <c r="L4" s="6"/>
      <c r="M4" s="6"/>
      <c r="N4" s="5"/>
      <c r="O4" s="3"/>
    </row>
    <row r="5" customFormat="false" ht="12.75" hidden="false" customHeight="false" outlineLevel="0" collapsed="false">
      <c r="A5" s="7" t="s">
        <v>38</v>
      </c>
      <c r="B5" s="7"/>
      <c r="C5" s="3"/>
      <c r="D5" s="5"/>
      <c r="E5" s="3"/>
      <c r="F5" s="3"/>
      <c r="G5" s="8" t="s">
        <v>32</v>
      </c>
      <c r="H5" s="8" t="s">
        <v>33</v>
      </c>
      <c r="I5" s="8" t="s">
        <v>33</v>
      </c>
      <c r="J5" s="3"/>
      <c r="K5" s="7" t="s">
        <v>34</v>
      </c>
      <c r="L5" s="6"/>
      <c r="M5" s="6"/>
      <c r="N5" s="5"/>
      <c r="O5" s="3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8" t="s">
        <v>6</v>
      </c>
      <c r="E6" s="2" t="s">
        <v>7</v>
      </c>
      <c r="F6" s="2"/>
      <c r="G6" s="8" t="s">
        <v>4</v>
      </c>
      <c r="H6" s="8" t="s">
        <v>5</v>
      </c>
      <c r="I6" s="8" t="s">
        <v>6</v>
      </c>
      <c r="J6" s="2"/>
      <c r="K6" s="2" t="s">
        <v>3</v>
      </c>
      <c r="L6" s="9" t="s">
        <v>4</v>
      </c>
      <c r="M6" s="9" t="s">
        <v>5</v>
      </c>
      <c r="N6" s="8" t="s">
        <v>6</v>
      </c>
      <c r="O6" s="2" t="s">
        <v>7</v>
      </c>
    </row>
    <row r="7" customFormat="false" ht="12.75" hidden="false" customHeight="false" outlineLevel="0" collapsed="false">
      <c r="A7" s="2"/>
      <c r="B7" s="2"/>
      <c r="C7" s="2"/>
      <c r="D7" s="8"/>
      <c r="E7" s="2"/>
      <c r="F7" s="2"/>
      <c r="G7" s="8"/>
      <c r="H7" s="8"/>
      <c r="I7" s="8"/>
      <c r="J7" s="2"/>
      <c r="K7" s="2"/>
      <c r="L7" s="9"/>
      <c r="M7" s="9"/>
      <c r="N7" s="8"/>
      <c r="O7" s="2"/>
    </row>
    <row r="8" customFormat="false" ht="12.75" hidden="false" customHeight="false" outlineLevel="0" collapsed="false">
      <c r="A8" s="0" t="n">
        <v>45092</v>
      </c>
      <c r="B8" s="0" t="n">
        <v>747857.18</v>
      </c>
      <c r="C8" s="0" t="n">
        <v>2081123.618</v>
      </c>
      <c r="D8" s="0" t="n">
        <v>6036.295</v>
      </c>
      <c r="E8" s="0" t="s">
        <v>8</v>
      </c>
      <c r="F8" s="3"/>
      <c r="G8" s="5" t="n">
        <f aca="false">L8-B8</f>
        <v>0.0099999998928979</v>
      </c>
      <c r="H8" s="5" t="n">
        <f aca="false">M8-C8</f>
        <v>-0.121000000042841</v>
      </c>
      <c r="I8" s="5" t="n">
        <f aca="false">N8-D8</f>
        <v>-0.15099999999984</v>
      </c>
      <c r="J8" s="3"/>
      <c r="K8" s="3" t="n">
        <v>21251</v>
      </c>
      <c r="L8" s="6" t="n">
        <v>747857.19</v>
      </c>
      <c r="M8" s="6" t="n">
        <v>2081123.497</v>
      </c>
      <c r="N8" s="5" t="n">
        <v>6036.144</v>
      </c>
      <c r="O8" s="3" t="s">
        <v>8</v>
      </c>
    </row>
    <row r="9" customFormat="false" ht="12.75" hidden="false" customHeight="false" outlineLevel="0" collapsed="false">
      <c r="A9" s="0" t="n">
        <v>45093</v>
      </c>
      <c r="B9" s="0" t="n">
        <v>747830.4545</v>
      </c>
      <c r="C9" s="0" t="n">
        <v>2081056.416</v>
      </c>
      <c r="D9" s="0" t="n">
        <v>6036.493</v>
      </c>
      <c r="E9" s="0" t="s">
        <v>9</v>
      </c>
      <c r="F9" s="3"/>
      <c r="G9" s="5" t="n">
        <f aca="false">L9-B9</f>
        <v>0.0130000000353903</v>
      </c>
      <c r="H9" s="5" t="n">
        <f aca="false">M9-C9</f>
        <v>0.0100000000093132</v>
      </c>
      <c r="I9" s="5" t="n">
        <f aca="false">N9-D9</f>
        <v>-0.101000000000568</v>
      </c>
      <c r="J9" s="3"/>
      <c r="K9" s="3" t="n">
        <v>21252</v>
      </c>
      <c r="L9" s="6" t="n">
        <v>747830.4675</v>
      </c>
      <c r="M9" s="6" t="n">
        <v>2081056.426</v>
      </c>
      <c r="N9" s="5" t="n">
        <v>6036.392</v>
      </c>
      <c r="O9" s="3" t="s">
        <v>9</v>
      </c>
    </row>
    <row r="10" customFormat="false" ht="12.75" hidden="false" customHeight="false" outlineLevel="0" collapsed="false">
      <c r="A10" s="0" t="n">
        <v>45094</v>
      </c>
      <c r="B10" s="0" t="n">
        <v>747763.9557</v>
      </c>
      <c r="C10" s="0" t="n">
        <v>2081032.202</v>
      </c>
      <c r="D10" s="0" t="n">
        <v>6025.522</v>
      </c>
      <c r="E10" s="0" t="s">
        <v>10</v>
      </c>
      <c r="F10" s="3"/>
      <c r="G10" s="5" t="n">
        <f aca="false">L10-B10</f>
        <v>0.0329999999376014</v>
      </c>
      <c r="H10" s="5" t="n">
        <f aca="false">M10-C10</f>
        <v>-0.052000000141561</v>
      </c>
      <c r="I10" s="5" t="n">
        <f aca="false">N10-D10</f>
        <v>-0.0670000000000073</v>
      </c>
      <c r="J10" s="3"/>
      <c r="K10" s="3" t="n">
        <v>21253</v>
      </c>
      <c r="L10" s="6" t="n">
        <v>747763.9887</v>
      </c>
      <c r="M10" s="6" t="n">
        <v>2081032.15</v>
      </c>
      <c r="N10" s="5" t="n">
        <v>6025.455</v>
      </c>
      <c r="O10" s="3" t="s">
        <v>10</v>
      </c>
    </row>
    <row r="11" customFormat="false" ht="12.75" hidden="false" customHeight="false" outlineLevel="0" collapsed="false">
      <c r="A11" s="0" t="n">
        <v>45095</v>
      </c>
      <c r="B11" s="0" t="n">
        <v>747779.9398</v>
      </c>
      <c r="C11" s="0" t="n">
        <v>2081076.932</v>
      </c>
      <c r="D11" s="0" t="n">
        <v>6024.988</v>
      </c>
      <c r="E11" s="0" t="s">
        <v>11</v>
      </c>
      <c r="F11" s="3"/>
      <c r="G11" s="5" t="n">
        <f aca="false">L11-B11</f>
        <v>0.0449999999254942</v>
      </c>
      <c r="H11" s="5" t="n">
        <f aca="false">M11-C11</f>
        <v>0.00499999988824129</v>
      </c>
      <c r="I11" s="5" t="n">
        <f aca="false">N11-D11</f>
        <v>-0.13799999999992</v>
      </c>
      <c r="J11" s="3"/>
      <c r="K11" s="3" t="n">
        <v>21254</v>
      </c>
      <c r="L11" s="6" t="n">
        <v>747779.9848</v>
      </c>
      <c r="M11" s="6" t="n">
        <v>2081076.937</v>
      </c>
      <c r="N11" s="5" t="n">
        <v>6024.85</v>
      </c>
      <c r="O11" s="3" t="s">
        <v>11</v>
      </c>
    </row>
    <row r="12" customFormat="false" ht="12.75" hidden="false" customHeight="false" outlineLevel="0" collapsed="false">
      <c r="A12" s="0" t="n">
        <v>45096</v>
      </c>
      <c r="B12" s="0" t="n">
        <v>747804.037</v>
      </c>
      <c r="C12" s="0" t="n">
        <v>2081131.059</v>
      </c>
      <c r="D12" s="0" t="n">
        <v>6025.041</v>
      </c>
      <c r="E12" s="0" t="s">
        <v>12</v>
      </c>
      <c r="F12" s="3"/>
      <c r="G12" s="5" t="n">
        <f aca="false">L12-B12</f>
        <v>0.0479999999515712</v>
      </c>
      <c r="H12" s="5" t="n">
        <f aca="false">M12-C12</f>
        <v>-0.0179999999236316</v>
      </c>
      <c r="I12" s="5" t="n">
        <f aca="false">N12-D12</f>
        <v>0.0850000000000364</v>
      </c>
      <c r="J12" s="3"/>
      <c r="K12" s="3" t="n">
        <v>21255</v>
      </c>
      <c r="L12" s="6" t="n">
        <v>747804.085</v>
      </c>
      <c r="M12" s="6" t="n">
        <v>2081131.041</v>
      </c>
      <c r="N12" s="5" t="n">
        <v>6025.126</v>
      </c>
      <c r="O12" s="3" t="s">
        <v>12</v>
      </c>
    </row>
    <row r="13" customFormat="false" ht="12.75" hidden="false" customHeight="false" outlineLevel="0" collapsed="false">
      <c r="A13" s="0" t="n">
        <v>45097</v>
      </c>
      <c r="B13" s="0" t="n">
        <v>747825.2968</v>
      </c>
      <c r="C13" s="0" t="n">
        <v>2081194.426</v>
      </c>
      <c r="D13" s="0" t="n">
        <v>6026.478</v>
      </c>
      <c r="E13" s="0" t="s">
        <v>13</v>
      </c>
      <c r="F13" s="3"/>
      <c r="G13" s="5" t="n">
        <f aca="false">L13-B13</f>
        <v>-0.0200000000186265</v>
      </c>
      <c r="H13" s="5" t="n">
        <f aca="false">M13-C13</f>
        <v>-0.0130000000353903</v>
      </c>
      <c r="I13" s="5" t="n">
        <f aca="false">N13-D13</f>
        <v>-0.0309999999999491</v>
      </c>
      <c r="J13" s="3"/>
      <c r="K13" s="3" t="n">
        <v>21256</v>
      </c>
      <c r="L13" s="6" t="n">
        <v>747825.2768</v>
      </c>
      <c r="M13" s="6" t="n">
        <v>2081194.413</v>
      </c>
      <c r="N13" s="5" t="n">
        <v>6026.447</v>
      </c>
      <c r="O13" s="3" t="s">
        <v>13</v>
      </c>
    </row>
    <row r="14" customFormat="false" ht="12.75" hidden="false" customHeight="false" outlineLevel="0" collapsed="false">
      <c r="A14" s="0" t="n">
        <v>45098</v>
      </c>
      <c r="B14" s="0" t="n">
        <v>747862.8377</v>
      </c>
      <c r="C14" s="0" t="n">
        <v>2081264.705</v>
      </c>
      <c r="D14" s="0" t="n">
        <v>6028.893</v>
      </c>
      <c r="E14" s="0" t="s">
        <v>14</v>
      </c>
      <c r="F14" s="3"/>
      <c r="G14" s="5" t="n">
        <f aca="false">L14-B14</f>
        <v>0.0238999999128282</v>
      </c>
      <c r="H14" s="5" t="n">
        <f aca="false">M14-C14</f>
        <v>-0.011000000173226</v>
      </c>
      <c r="I14" s="5" t="n">
        <f aca="false">N14-D14</f>
        <v>-0.108000000000175</v>
      </c>
      <c r="J14" s="3"/>
      <c r="K14" s="3" t="n">
        <v>21257</v>
      </c>
      <c r="L14" s="6" t="n">
        <v>747862.8616</v>
      </c>
      <c r="M14" s="6" t="n">
        <v>2081264.694</v>
      </c>
      <c r="N14" s="5" t="n">
        <v>6028.785</v>
      </c>
      <c r="O14" s="3" t="s">
        <v>14</v>
      </c>
    </row>
    <row r="15" customFormat="false" ht="12.75" hidden="false" customHeight="false" outlineLevel="0" collapsed="false">
      <c r="A15" s="0" t="n">
        <v>45099</v>
      </c>
      <c r="B15" s="0" t="n">
        <v>747800.4248</v>
      </c>
      <c r="C15" s="0" t="n">
        <v>2081270.235</v>
      </c>
      <c r="D15" s="0" t="n">
        <v>6017.032</v>
      </c>
      <c r="E15" s="0" t="s">
        <v>15</v>
      </c>
      <c r="F15" s="3"/>
      <c r="G15" s="5" t="n">
        <f aca="false">L15-B15</f>
        <v>-0.065900000045076</v>
      </c>
      <c r="H15" s="5" t="n">
        <f aca="false">M15-C15</f>
        <v>-0.0750000001862645</v>
      </c>
      <c r="I15" s="5" t="n">
        <f aca="false">N15-D15</f>
        <v>-0.203000000000429</v>
      </c>
      <c r="J15" s="3"/>
      <c r="K15" s="3" t="n">
        <v>21258</v>
      </c>
      <c r="L15" s="6" t="n">
        <v>747800.3589</v>
      </c>
      <c r="M15" s="6" t="n">
        <v>2081270.16</v>
      </c>
      <c r="N15" s="5" t="n">
        <v>6016.829</v>
      </c>
      <c r="O15" s="3" t="s">
        <v>15</v>
      </c>
    </row>
    <row r="16" customFormat="false" ht="12.75" hidden="false" customHeight="false" outlineLevel="0" collapsed="false">
      <c r="A16" s="0" t="n">
        <v>45100</v>
      </c>
      <c r="B16" s="0" t="n">
        <v>747768.2517</v>
      </c>
      <c r="C16" s="0" t="n">
        <v>2081187.186</v>
      </c>
      <c r="D16" s="0" t="n">
        <v>6016.893</v>
      </c>
      <c r="E16" s="0" t="s">
        <v>16</v>
      </c>
      <c r="F16" s="3"/>
      <c r="G16" s="5" t="n">
        <f aca="false">L16-B16</f>
        <v>-0.0629999999655411</v>
      </c>
      <c r="H16" s="5" t="n">
        <f aca="false">M16-C16</f>
        <v>-0.114999999990687</v>
      </c>
      <c r="I16" s="5" t="n">
        <f aca="false">N16-D16</f>
        <v>-0.207999999999629</v>
      </c>
      <c r="J16" s="3"/>
      <c r="K16" s="3" t="n">
        <v>21259</v>
      </c>
      <c r="L16" s="6" t="n">
        <v>747768.1887</v>
      </c>
      <c r="M16" s="6" t="n">
        <v>2081187.071</v>
      </c>
      <c r="N16" s="5" t="n">
        <v>6016.685</v>
      </c>
      <c r="O16" s="3" t="s">
        <v>16</v>
      </c>
    </row>
    <row r="17" customFormat="false" ht="12.75" hidden="false" customHeight="false" outlineLevel="0" collapsed="false">
      <c r="A17" s="0" t="n">
        <v>45101</v>
      </c>
      <c r="B17" s="0" t="n">
        <v>747709.9779</v>
      </c>
      <c r="C17" s="0" t="n">
        <v>2081072.308</v>
      </c>
      <c r="D17" s="0" t="n">
        <v>6011.935</v>
      </c>
      <c r="E17" s="0" t="s">
        <v>17</v>
      </c>
      <c r="F17" s="3"/>
      <c r="G17" s="5" t="n">
        <f aca="false">L17-B17</f>
        <v>0.0270000000018626</v>
      </c>
      <c r="H17" s="5" t="n">
        <f aca="false">M17-C17</f>
        <v>0.0679999999701977</v>
      </c>
      <c r="I17" s="5" t="n">
        <f aca="false">N17-D17</f>
        <v>0.0769999999993161</v>
      </c>
      <c r="J17" s="3"/>
      <c r="K17" s="3" t="n">
        <v>21260</v>
      </c>
      <c r="L17" s="6" t="n">
        <v>747710.0049</v>
      </c>
      <c r="M17" s="6" t="n">
        <v>2081072.376</v>
      </c>
      <c r="N17" s="5" t="n">
        <v>6012.012</v>
      </c>
      <c r="O17" s="3" t="s">
        <v>17</v>
      </c>
    </row>
    <row r="18" customFormat="false" ht="12.75" hidden="false" customHeight="false" outlineLevel="0" collapsed="false">
      <c r="A18" s="0" t="n">
        <v>45102</v>
      </c>
      <c r="B18" s="0" t="n">
        <v>747715.3615</v>
      </c>
      <c r="C18" s="0" t="n">
        <v>2081144.468</v>
      </c>
      <c r="D18" s="0" t="n">
        <v>6009.621</v>
      </c>
      <c r="E18" s="0" t="s">
        <v>18</v>
      </c>
      <c r="F18" s="3"/>
      <c r="G18" s="5" t="n">
        <f aca="false">L18-B18</f>
        <v>-0.0688999999547377</v>
      </c>
      <c r="H18" s="5" t="n">
        <f aca="false">M18-C18</f>
        <v>-0.0150000001303852</v>
      </c>
      <c r="I18" s="5" t="n">
        <f aca="false">N18-D18</f>
        <v>-0.136000000000422</v>
      </c>
      <c r="J18" s="3"/>
      <c r="K18" s="3" t="n">
        <v>21261</v>
      </c>
      <c r="L18" s="6" t="n">
        <v>747715.2926</v>
      </c>
      <c r="M18" s="6" t="n">
        <v>2081144.453</v>
      </c>
      <c r="N18" s="5" t="n">
        <v>6009.485</v>
      </c>
      <c r="O18" s="3" t="s">
        <v>18</v>
      </c>
    </row>
    <row r="19" customFormat="false" ht="12.75" hidden="false" customHeight="false" outlineLevel="0" collapsed="false">
      <c r="A19" s="0" t="n">
        <v>45103</v>
      </c>
      <c r="B19" s="0" t="n">
        <v>747756.8724</v>
      </c>
      <c r="C19" s="0" t="n">
        <v>2081253.375</v>
      </c>
      <c r="D19" s="0" t="n">
        <v>6011.48</v>
      </c>
      <c r="E19" s="0" t="s">
        <v>19</v>
      </c>
      <c r="F19" s="3"/>
      <c r="G19" s="5" t="n">
        <f aca="false">L19-B19</f>
        <v>0.0180000000400469</v>
      </c>
      <c r="H19" s="5" t="n">
        <f aca="false">M19-C19</f>
        <v>-0.0020000000949949</v>
      </c>
      <c r="I19" s="5" t="n">
        <f aca="false">N19-D19</f>
        <v>-0.0949999999993452</v>
      </c>
      <c r="J19" s="3"/>
      <c r="K19" s="3" t="n">
        <v>21262</v>
      </c>
      <c r="L19" s="6" t="n">
        <v>747756.8904</v>
      </c>
      <c r="M19" s="6" t="n">
        <v>2081253.373</v>
      </c>
      <c r="N19" s="5" t="n">
        <v>6011.385</v>
      </c>
      <c r="O19" s="3" t="s">
        <v>19</v>
      </c>
    </row>
    <row r="20" customFormat="false" ht="12.75" hidden="false" customHeight="false" outlineLevel="0" collapsed="false">
      <c r="A20" s="0" t="n">
        <v>45104</v>
      </c>
      <c r="B20" s="0" t="n">
        <v>747699.6714</v>
      </c>
      <c r="C20" s="0" t="n">
        <v>2081301.826</v>
      </c>
      <c r="D20" s="0" t="n">
        <v>5999.181</v>
      </c>
      <c r="E20" s="0" t="s">
        <v>20</v>
      </c>
      <c r="F20" s="3"/>
      <c r="G20" s="5" t="n">
        <f aca="false">L20-B20</f>
        <v>-0.0359999999636784</v>
      </c>
      <c r="H20" s="5" t="n">
        <f aca="false">M20-C20</f>
        <v>0.0620000001508743</v>
      </c>
      <c r="I20" s="5" t="n">
        <f aca="false">N20-D20</f>
        <v>-0.109999999999673</v>
      </c>
      <c r="J20" s="3"/>
      <c r="K20" s="3" t="n">
        <v>21263</v>
      </c>
      <c r="L20" s="6" t="n">
        <v>747699.6354</v>
      </c>
      <c r="M20" s="6" t="n">
        <v>2081301.888</v>
      </c>
      <c r="N20" s="5" t="n">
        <v>5999.071</v>
      </c>
      <c r="O20" s="3" t="s">
        <v>20</v>
      </c>
    </row>
    <row r="21" customFormat="false" ht="12.75" hidden="false" customHeight="false" outlineLevel="0" collapsed="false">
      <c r="A21" s="0" t="n">
        <v>45105</v>
      </c>
      <c r="B21" s="0" t="n">
        <v>747674.0306</v>
      </c>
      <c r="C21" s="0" t="n">
        <v>2081226.63</v>
      </c>
      <c r="D21" s="0" t="n">
        <v>5998.997</v>
      </c>
      <c r="E21" s="0" t="s">
        <v>21</v>
      </c>
      <c r="F21" s="3"/>
      <c r="G21" s="5" t="n">
        <f aca="false">L21-B21</f>
        <v>-0.00300000002607703</v>
      </c>
      <c r="H21" s="5" t="n">
        <f aca="false">M21-C21</f>
        <v>0.0330000000540167</v>
      </c>
      <c r="I21" s="5" t="n">
        <f aca="false">N21-D21</f>
        <v>-0.0900000000001455</v>
      </c>
      <c r="J21" s="3"/>
      <c r="K21" s="3" t="n">
        <v>21264</v>
      </c>
      <c r="L21" s="6" t="n">
        <v>747674.0276</v>
      </c>
      <c r="M21" s="6" t="n">
        <v>2081226.663</v>
      </c>
      <c r="N21" s="5" t="n">
        <v>5998.907</v>
      </c>
      <c r="O21" s="3" t="s">
        <v>21</v>
      </c>
    </row>
    <row r="22" customFormat="false" ht="12.75" hidden="false" customHeight="false" outlineLevel="0" collapsed="false">
      <c r="A22" s="0" t="n">
        <v>45106</v>
      </c>
      <c r="B22" s="0" t="n">
        <v>747645.2476</v>
      </c>
      <c r="C22" s="0" t="n">
        <v>2081165.04</v>
      </c>
      <c r="D22" s="0" t="n">
        <v>5997.84</v>
      </c>
      <c r="E22" s="0" t="s">
        <v>22</v>
      </c>
      <c r="F22" s="3"/>
      <c r="G22" s="5" t="n">
        <f aca="false">L22-B22</f>
        <v>-0.0990000000456348</v>
      </c>
      <c r="H22" s="5" t="n">
        <f aca="false">M22-C22</f>
        <v>-0.00300000002607703</v>
      </c>
      <c r="I22" s="5" t="n">
        <f aca="false">N22-D22</f>
        <v>-0.0839999999998327</v>
      </c>
      <c r="J22" s="3"/>
      <c r="K22" s="3" t="n">
        <v>21265</v>
      </c>
      <c r="L22" s="6" t="n">
        <v>747645.1486</v>
      </c>
      <c r="M22" s="6" t="n">
        <v>2081165.037</v>
      </c>
      <c r="N22" s="5" t="n">
        <v>5997.756</v>
      </c>
      <c r="O22" s="3" t="s">
        <v>22</v>
      </c>
    </row>
    <row r="23" customFormat="false" ht="12.75" hidden="false" customHeight="false" outlineLevel="0" collapsed="false">
      <c r="A23" s="0" t="n">
        <v>45107</v>
      </c>
      <c r="B23" s="0" t="n">
        <v>747601.0604</v>
      </c>
      <c r="C23" s="0" t="n">
        <v>2081239.636</v>
      </c>
      <c r="D23" s="0" t="n">
        <v>5988.407</v>
      </c>
      <c r="E23" s="0" t="s">
        <v>35</v>
      </c>
      <c r="F23" s="3"/>
      <c r="G23" s="5" t="n">
        <f aca="false">L23-B23</f>
        <v>0.0839000000851229</v>
      </c>
      <c r="H23" s="5" t="n">
        <f aca="false">M23-C23</f>
        <v>-0.0879999999888241</v>
      </c>
      <c r="I23" s="5" t="n">
        <f aca="false">N23-D23</f>
        <v>-0.0740000000005239</v>
      </c>
      <c r="J23" s="3"/>
      <c r="K23" s="3" t="n">
        <v>21266</v>
      </c>
      <c r="L23" s="6" t="n">
        <v>747601.1443</v>
      </c>
      <c r="M23" s="6" t="n">
        <v>2081239.548</v>
      </c>
      <c r="N23" s="5" t="n">
        <v>5988.333</v>
      </c>
      <c r="O23" s="3" t="s">
        <v>22</v>
      </c>
    </row>
    <row r="24" customFormat="false" ht="12.75" hidden="false" customHeight="false" outlineLevel="0" collapsed="false">
      <c r="A24" s="0" t="n">
        <v>45108</v>
      </c>
      <c r="B24" s="0" t="n">
        <v>747636.6027</v>
      </c>
      <c r="C24" s="0" t="n">
        <v>2081300.514</v>
      </c>
      <c r="D24" s="0" t="n">
        <v>5988.013</v>
      </c>
      <c r="E24" s="0" t="s">
        <v>23</v>
      </c>
      <c r="F24" s="3"/>
      <c r="G24" s="5" t="n">
        <f aca="false">L24-B24</f>
        <v>0.00299999990966171</v>
      </c>
      <c r="H24" s="5" t="n">
        <f aca="false">M24-C24</f>
        <v>0.00399999995715916</v>
      </c>
      <c r="I24" s="5" t="n">
        <f aca="false">N24-D24</f>
        <v>-0.168999999999869</v>
      </c>
      <c r="J24" s="3"/>
      <c r="K24" s="3" t="n">
        <v>21267</v>
      </c>
      <c r="L24" s="6" t="n">
        <v>747636.6057</v>
      </c>
      <c r="M24" s="6" t="n">
        <v>2081300.518</v>
      </c>
      <c r="N24" s="5" t="n">
        <v>5987.844</v>
      </c>
      <c r="O24" s="3" t="s">
        <v>23</v>
      </c>
    </row>
    <row r="25" customFormat="false" ht="12.75" hidden="false" customHeight="false" outlineLevel="0" collapsed="false">
      <c r="A25" s="0" t="n">
        <v>45109</v>
      </c>
      <c r="B25" s="0" t="n">
        <v>747594.9379</v>
      </c>
      <c r="C25" s="0" t="n">
        <v>2081278.476</v>
      </c>
      <c r="D25" s="0" t="n">
        <v>5982.87</v>
      </c>
      <c r="E25" s="0" t="s">
        <v>24</v>
      </c>
      <c r="F25" s="3"/>
      <c r="G25" s="5" t="n">
        <f aca="false">L25-B25</f>
        <v>-0.0380000000586733</v>
      </c>
      <c r="H25" s="5" t="n">
        <f aca="false">M25-C25</f>
        <v>0.0309999999590218</v>
      </c>
      <c r="I25" s="5" t="n">
        <f aca="false">N25-D25</f>
        <v>-0.0249999999996362</v>
      </c>
      <c r="J25" s="3"/>
      <c r="K25" s="3" t="n">
        <v>21268</v>
      </c>
      <c r="L25" s="6" t="n">
        <v>747594.8999</v>
      </c>
      <c r="M25" s="6" t="n">
        <v>2081278.507</v>
      </c>
      <c r="N25" s="5" t="n">
        <v>5982.845</v>
      </c>
      <c r="O25" s="3" t="s">
        <v>24</v>
      </c>
    </row>
    <row r="26" customFormat="false" ht="12.75" hidden="false" customHeight="false" outlineLevel="0" collapsed="false">
      <c r="A26" s="0" t="n">
        <v>45110</v>
      </c>
      <c r="B26" s="0" t="n">
        <v>747564.1014</v>
      </c>
      <c r="C26" s="0" t="n">
        <v>2081246.266</v>
      </c>
      <c r="D26" s="0" t="n">
        <v>5982.322</v>
      </c>
      <c r="E26" s="0" t="s">
        <v>25</v>
      </c>
      <c r="F26" s="3"/>
      <c r="G26" s="5" t="n">
        <f aca="false">L26-B26</f>
        <v>0.0618999999715015</v>
      </c>
      <c r="H26" s="5" t="n">
        <f aca="false">M26-C26</f>
        <v>-0.00699999998323619</v>
      </c>
      <c r="I26" s="5" t="n">
        <f aca="false">N26-D26</f>
        <v>-0.0609999999996944</v>
      </c>
      <c r="J26" s="3"/>
      <c r="K26" s="3" t="n">
        <v>21269</v>
      </c>
      <c r="L26" s="6" t="n">
        <v>747564.1633</v>
      </c>
      <c r="M26" s="6" t="n">
        <v>2081246.259</v>
      </c>
      <c r="N26" s="5" t="n">
        <v>5982.261</v>
      </c>
      <c r="O26" s="3" t="s">
        <v>25</v>
      </c>
    </row>
    <row r="27" customFormat="false" ht="12.75" hidden="false" customHeight="false" outlineLevel="0" collapsed="false">
      <c r="A27" s="0" t="n">
        <v>45111</v>
      </c>
      <c r="B27" s="0" t="n">
        <v>747554.9716</v>
      </c>
      <c r="C27" s="0" t="n">
        <v>2081287.896</v>
      </c>
      <c r="D27" s="0" t="n">
        <v>5976.654</v>
      </c>
      <c r="E27" s="0" t="s">
        <v>26</v>
      </c>
      <c r="F27" s="3"/>
      <c r="G27" s="5" t="n">
        <f aca="false">L27-B27</f>
        <v>0.0179999999236316</v>
      </c>
      <c r="H27" s="5" t="n">
        <f aca="false">M27-C27</f>
        <v>0.0549999999348074</v>
      </c>
      <c r="I27" s="5" t="n">
        <f aca="false">N27-D27</f>
        <v>-0.0210000000006403</v>
      </c>
      <c r="J27" s="3"/>
      <c r="K27" s="3" t="n">
        <v>21270</v>
      </c>
      <c r="L27" s="6" t="n">
        <v>747554.9896</v>
      </c>
      <c r="M27" s="6" t="n">
        <v>2081287.951</v>
      </c>
      <c r="N27" s="5" t="n">
        <v>5976.633</v>
      </c>
      <c r="O27" s="3" t="s">
        <v>26</v>
      </c>
    </row>
    <row r="28" customFormat="false" ht="12.75" hidden="false" customHeight="false" outlineLevel="0" collapsed="false">
      <c r="A28" s="3"/>
      <c r="B28" s="3"/>
      <c r="C28" s="3"/>
      <c r="D28" s="5"/>
      <c r="E28" s="3"/>
      <c r="F28" s="3"/>
      <c r="G28" s="5"/>
      <c r="H28" s="5"/>
      <c r="I28" s="5"/>
      <c r="J28" s="3"/>
      <c r="K28" s="3"/>
      <c r="L28" s="6"/>
      <c r="M28" s="6"/>
      <c r="N28" s="5"/>
      <c r="O28" s="3"/>
    </row>
    <row r="29" customFormat="false" ht="12.75" hidden="false" customHeight="false" outlineLevel="0" collapsed="false">
      <c r="A29" s="3"/>
      <c r="B29" s="3"/>
      <c r="C29" s="3"/>
      <c r="D29" s="5"/>
      <c r="E29" s="3"/>
      <c r="F29" s="3"/>
      <c r="G29" s="5"/>
      <c r="H29" s="5"/>
      <c r="I29" s="5"/>
      <c r="J29" s="3"/>
      <c r="K29" s="3"/>
      <c r="L29" s="6"/>
      <c r="M29" s="6"/>
      <c r="N29" s="5"/>
      <c r="O29" s="3"/>
    </row>
    <row r="30" customFormat="false" ht="12.75" hidden="false" customHeight="false" outlineLevel="0" collapsed="false">
      <c r="A30" s="3"/>
      <c r="B30" s="7" t="s">
        <v>36</v>
      </c>
      <c r="C30" s="3"/>
      <c r="D30" s="5"/>
      <c r="E30" s="3"/>
      <c r="F30" s="3"/>
      <c r="G30" s="5"/>
      <c r="H30" s="5"/>
      <c r="I30" s="5"/>
      <c r="J30" s="3"/>
      <c r="K30" s="3"/>
      <c r="L30" s="6"/>
      <c r="M30" s="6"/>
      <c r="N30" s="5"/>
      <c r="O30" s="3"/>
    </row>
    <row r="31" customFormat="false" ht="12.75" hidden="false" customHeight="false" outlineLevel="0" collapsed="false">
      <c r="A31" s="3"/>
      <c r="B31" s="3"/>
      <c r="C31" s="3"/>
      <c r="D31" s="5"/>
      <c r="E31" s="3"/>
      <c r="F31" s="3"/>
      <c r="G31" s="5"/>
      <c r="H31" s="5"/>
      <c r="I31" s="5"/>
      <c r="J31" s="3"/>
      <c r="K31" s="3"/>
      <c r="L31" s="6"/>
      <c r="M31" s="6"/>
      <c r="N31" s="5"/>
      <c r="O31" s="3"/>
    </row>
    <row r="32" customFormat="false" ht="12.75" hidden="false" customHeight="false" outlineLevel="0" collapsed="false">
      <c r="A32" s="3"/>
      <c r="B32" s="0" t="s">
        <v>27</v>
      </c>
      <c r="D32" s="10"/>
      <c r="L32" s="11"/>
      <c r="M32" s="6"/>
      <c r="N32" s="5"/>
      <c r="O32" s="3"/>
    </row>
    <row r="33" customFormat="false" ht="12.75" hidden="false" customHeight="false" outlineLevel="0" collapsed="false">
      <c r="A33" s="3"/>
      <c r="B33" s="0" t="s">
        <v>28</v>
      </c>
      <c r="D33" s="10"/>
      <c r="L33" s="11"/>
      <c r="M33" s="6"/>
      <c r="N33" s="5"/>
      <c r="O33" s="3"/>
    </row>
    <row r="34" customFormat="false" ht="12.75" hidden="false" customHeight="false" outlineLevel="0" collapsed="false">
      <c r="A34" s="3"/>
      <c r="B34" s="0" t="s">
        <v>29</v>
      </c>
      <c r="D34" s="10"/>
      <c r="L34" s="11"/>
      <c r="M34" s="6"/>
      <c r="N34" s="5"/>
      <c r="O34" s="3"/>
    </row>
    <row r="35" customFormat="false" ht="12.75" hidden="false" customHeight="false" outlineLevel="0" collapsed="false">
      <c r="A35" s="3"/>
      <c r="B35" s="3"/>
      <c r="C35" s="3"/>
      <c r="D35" s="5"/>
      <c r="E35" s="3"/>
      <c r="F35" s="3"/>
      <c r="G35" s="5"/>
      <c r="H35" s="5"/>
      <c r="I35" s="5"/>
      <c r="J35" s="3"/>
      <c r="K35" s="3"/>
      <c r="L35" s="6"/>
      <c r="M35" s="6"/>
      <c r="N35" s="5"/>
      <c r="O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1" min="11" style="0" width="15.7"/>
    <col collapsed="false" customWidth="true" hidden="false" outlineLevel="0" max="12" min="12" style="0" width="12.7"/>
    <col collapsed="false" customWidth="true" hidden="false" outlineLevel="0" max="13" min="13" style="0" width="13.56"/>
    <col collapsed="false" customWidth="true" hidden="false" outlineLevel="0" max="14" min="14" style="0" width="10.85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A1" s="4" t="s">
        <v>0</v>
      </c>
      <c r="B1" s="3"/>
      <c r="C1" s="3"/>
      <c r="D1" s="5"/>
      <c r="E1" s="3"/>
      <c r="F1" s="3"/>
      <c r="G1" s="5"/>
      <c r="H1" s="5"/>
      <c r="I1" s="5"/>
      <c r="J1" s="3"/>
      <c r="K1" s="3"/>
      <c r="L1" s="6"/>
      <c r="M1" s="6"/>
      <c r="N1" s="5"/>
      <c r="O1" s="3"/>
    </row>
    <row r="2" customFormat="false" ht="12.75" hidden="false" customHeight="false" outlineLevel="0" collapsed="false">
      <c r="A2" s="4" t="s">
        <v>1</v>
      </c>
      <c r="B2" s="3"/>
      <c r="C2" s="3"/>
      <c r="D2" s="5"/>
      <c r="E2" s="3"/>
      <c r="F2" s="3"/>
      <c r="G2" s="5"/>
      <c r="H2" s="5"/>
      <c r="I2" s="5"/>
      <c r="J2" s="3"/>
      <c r="K2" s="3"/>
      <c r="L2" s="6"/>
      <c r="M2" s="6"/>
      <c r="N2" s="5"/>
      <c r="O2" s="3"/>
    </row>
    <row r="3" customFormat="false" ht="12.75" hidden="false" customHeight="false" outlineLevel="0" collapsed="false">
      <c r="A3" s="4" t="s">
        <v>39</v>
      </c>
      <c r="B3" s="3"/>
      <c r="C3" s="3"/>
      <c r="D3" s="5"/>
      <c r="E3" s="3"/>
      <c r="F3" s="3"/>
      <c r="G3" s="5"/>
      <c r="H3" s="5"/>
      <c r="I3" s="5"/>
      <c r="J3" s="3"/>
      <c r="K3" s="3"/>
      <c r="L3" s="6"/>
      <c r="M3" s="6"/>
      <c r="N3" s="5"/>
      <c r="O3" s="3"/>
    </row>
    <row r="4" customFormat="false" ht="12.75" hidden="false" customHeight="false" outlineLevel="0" collapsed="false">
      <c r="A4" s="3"/>
      <c r="B4" s="3"/>
      <c r="C4" s="3"/>
      <c r="D4" s="5"/>
      <c r="E4" s="3"/>
      <c r="F4" s="3"/>
      <c r="G4" s="5"/>
      <c r="H4" s="5"/>
      <c r="I4" s="5"/>
      <c r="J4" s="3"/>
      <c r="K4" s="3"/>
      <c r="L4" s="6"/>
      <c r="M4" s="6"/>
      <c r="N4" s="5"/>
      <c r="O4" s="3"/>
    </row>
    <row r="5" customFormat="false" ht="12.75" hidden="false" customHeight="false" outlineLevel="0" collapsed="false">
      <c r="A5" s="7" t="s">
        <v>38</v>
      </c>
      <c r="B5" s="7"/>
      <c r="C5" s="3"/>
      <c r="D5" s="5"/>
      <c r="E5" s="3"/>
      <c r="F5" s="3"/>
      <c r="G5" s="8" t="s">
        <v>32</v>
      </c>
      <c r="H5" s="8" t="s">
        <v>33</v>
      </c>
      <c r="I5" s="8" t="s">
        <v>33</v>
      </c>
      <c r="J5" s="3"/>
      <c r="K5" s="7" t="s">
        <v>31</v>
      </c>
      <c r="L5" s="6"/>
      <c r="M5" s="6"/>
      <c r="N5" s="5"/>
      <c r="O5" s="3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8" t="s">
        <v>6</v>
      </c>
      <c r="E6" s="2" t="s">
        <v>7</v>
      </c>
      <c r="F6" s="2"/>
      <c r="G6" s="8" t="s">
        <v>4</v>
      </c>
      <c r="H6" s="8" t="s">
        <v>5</v>
      </c>
      <c r="I6" s="8" t="s">
        <v>6</v>
      </c>
      <c r="J6" s="2"/>
      <c r="K6" s="2" t="s">
        <v>3</v>
      </c>
      <c r="L6" s="9" t="s">
        <v>4</v>
      </c>
      <c r="M6" s="9" t="s">
        <v>5</v>
      </c>
      <c r="N6" s="8" t="s">
        <v>6</v>
      </c>
      <c r="O6" s="2" t="s">
        <v>7</v>
      </c>
    </row>
    <row r="7" customFormat="false" ht="12.75" hidden="false" customHeight="false" outlineLevel="0" collapsed="false">
      <c r="A7" s="2"/>
      <c r="B7" s="2"/>
      <c r="C7" s="2"/>
      <c r="D7" s="8"/>
      <c r="E7" s="2"/>
      <c r="F7" s="2"/>
      <c r="G7" s="8"/>
      <c r="H7" s="8"/>
      <c r="I7" s="8"/>
      <c r="J7" s="2"/>
      <c r="K7" s="2"/>
      <c r="L7" s="9"/>
      <c r="M7" s="9"/>
      <c r="N7" s="8"/>
      <c r="O7" s="2"/>
    </row>
    <row r="8" customFormat="false" ht="12.75" hidden="false" customHeight="false" outlineLevel="0" collapsed="false">
      <c r="A8" s="0" t="n">
        <v>45092</v>
      </c>
      <c r="B8" s="0" t="n">
        <v>747857.18</v>
      </c>
      <c r="C8" s="0" t="n">
        <v>2081123.618</v>
      </c>
      <c r="D8" s="10" t="n">
        <v>6036.295</v>
      </c>
      <c r="E8" s="0" t="s">
        <v>8</v>
      </c>
      <c r="F8" s="3"/>
      <c r="G8" s="5" t="n">
        <f aca="false">B8-L8</f>
        <v>0.0130000000353903</v>
      </c>
      <c r="H8" s="5" t="n">
        <f aca="false">C8-M8</f>
        <v>0.00539999990724027</v>
      </c>
      <c r="I8" s="5" t="n">
        <f aca="false">D8-N8</f>
        <v>-0.00199999999949796</v>
      </c>
      <c r="J8" s="3"/>
      <c r="K8" s="0" t="n">
        <v>121251</v>
      </c>
      <c r="L8" s="0" t="n">
        <v>747857.167</v>
      </c>
      <c r="M8" s="0" t="n">
        <v>2081123.6126</v>
      </c>
      <c r="N8" s="10" t="n">
        <v>6036.297</v>
      </c>
      <c r="O8" s="3" t="s">
        <v>8</v>
      </c>
    </row>
    <row r="9" customFormat="false" ht="12.75" hidden="false" customHeight="false" outlineLevel="0" collapsed="false">
      <c r="A9" s="0" t="n">
        <v>45093</v>
      </c>
      <c r="B9" s="0" t="n">
        <v>747830.4545</v>
      </c>
      <c r="C9" s="0" t="n">
        <v>2081056.416</v>
      </c>
      <c r="D9" s="10" t="n">
        <v>6036.493</v>
      </c>
      <c r="E9" s="0" t="s">
        <v>9</v>
      </c>
      <c r="F9" s="3"/>
      <c r="G9" s="5" t="n">
        <f aca="false">B9-L9</f>
        <v>-0.0359999999636784</v>
      </c>
      <c r="H9" s="5" t="n">
        <f aca="false">C9-M9</f>
        <v>0.0179999999236316</v>
      </c>
      <c r="I9" s="5" t="n">
        <f aca="false">D9-N9</f>
        <v>0.0970000000006621</v>
      </c>
      <c r="J9" s="3"/>
      <c r="K9" s="0" t="n">
        <v>121252</v>
      </c>
      <c r="L9" s="0" t="n">
        <v>747830.4905</v>
      </c>
      <c r="M9" s="0" t="n">
        <v>2081056.398</v>
      </c>
      <c r="N9" s="10" t="n">
        <v>6036.396</v>
      </c>
      <c r="O9" s="3" t="s">
        <v>9</v>
      </c>
    </row>
    <row r="10" customFormat="false" ht="12.75" hidden="false" customHeight="false" outlineLevel="0" collapsed="false">
      <c r="A10" s="0" t="n">
        <v>45094</v>
      </c>
      <c r="B10" s="0" t="n">
        <v>747763.9557</v>
      </c>
      <c r="C10" s="0" t="n">
        <v>2081032.202</v>
      </c>
      <c r="D10" s="10" t="n">
        <v>6025.522</v>
      </c>
      <c r="E10" s="0" t="s">
        <v>10</v>
      </c>
      <c r="F10" s="3"/>
      <c r="G10" s="5" t="n">
        <f aca="false">B10-L10</f>
        <v>0</v>
      </c>
      <c r="H10" s="5" t="n">
        <f aca="false">C10-M10</f>
        <v>-0.013899999903515</v>
      </c>
      <c r="I10" s="5" t="n">
        <f aca="false">D10-N10</f>
        <v>0.0649999999995998</v>
      </c>
      <c r="J10" s="3"/>
      <c r="K10" s="0" t="n">
        <v>121253</v>
      </c>
      <c r="L10" s="0" t="n">
        <v>747763.9557</v>
      </c>
      <c r="M10" s="0" t="n">
        <v>2081032.2159</v>
      </c>
      <c r="N10" s="10" t="n">
        <v>6025.457</v>
      </c>
      <c r="O10" s="3" t="s">
        <v>10</v>
      </c>
    </row>
    <row r="11" customFormat="false" ht="12.75" hidden="false" customHeight="false" outlineLevel="0" collapsed="false">
      <c r="A11" s="0" t="n">
        <v>45095</v>
      </c>
      <c r="B11" s="0" t="n">
        <v>747779.9398</v>
      </c>
      <c r="C11" s="0" t="n">
        <v>2081076.932</v>
      </c>
      <c r="D11" s="10" t="n">
        <v>6024.988</v>
      </c>
      <c r="E11" s="0" t="s">
        <v>11</v>
      </c>
      <c r="F11" s="3"/>
      <c r="G11" s="5" t="n">
        <f aca="false">B11-L11</f>
        <v>-0.0509999999776483</v>
      </c>
      <c r="H11" s="5" t="n">
        <f aca="false">C11-M11</f>
        <v>0.0290000000968575</v>
      </c>
      <c r="I11" s="5" t="n">
        <f aca="false">D11-N11</f>
        <v>0.0730000000003201</v>
      </c>
      <c r="J11" s="3"/>
      <c r="K11" s="0" t="n">
        <v>121254</v>
      </c>
      <c r="L11" s="0" t="n">
        <v>747779.9908</v>
      </c>
      <c r="M11" s="0" t="n">
        <v>2081076.903</v>
      </c>
      <c r="N11" s="10" t="n">
        <v>6024.915</v>
      </c>
      <c r="O11" s="3" t="s">
        <v>11</v>
      </c>
    </row>
    <row r="12" customFormat="false" ht="12.75" hidden="false" customHeight="false" outlineLevel="0" collapsed="false">
      <c r="A12" s="0" t="n">
        <v>45096</v>
      </c>
      <c r="B12" s="0" t="n">
        <v>747804.037</v>
      </c>
      <c r="C12" s="0" t="n">
        <v>2081131.059</v>
      </c>
      <c r="D12" s="10" t="n">
        <v>6025.041</v>
      </c>
      <c r="E12" s="0" t="s">
        <v>12</v>
      </c>
      <c r="F12" s="3"/>
      <c r="G12" s="5" t="n">
        <f aca="false">B12-L12</f>
        <v>-0.0119999999878928</v>
      </c>
      <c r="H12" s="5" t="n">
        <f aca="false">C12-M12</f>
        <v>0.0271999998949468</v>
      </c>
      <c r="I12" s="5" t="n">
        <f aca="false">D12-N12</f>
        <v>0.0479999999997744</v>
      </c>
      <c r="J12" s="3"/>
      <c r="K12" s="0" t="n">
        <v>121255</v>
      </c>
      <c r="L12" s="0" t="n">
        <v>747804.049</v>
      </c>
      <c r="M12" s="0" t="n">
        <v>2081131.0318</v>
      </c>
      <c r="N12" s="10" t="n">
        <v>6024.993</v>
      </c>
      <c r="O12" s="3" t="s">
        <v>12</v>
      </c>
    </row>
    <row r="13" customFormat="false" ht="12.75" hidden="false" customHeight="false" outlineLevel="0" collapsed="false">
      <c r="A13" s="0" t="n">
        <v>45097</v>
      </c>
      <c r="B13" s="0" t="n">
        <v>747825.2968</v>
      </c>
      <c r="C13" s="0" t="n">
        <v>2081194.426</v>
      </c>
      <c r="D13" s="10" t="n">
        <v>6026.478</v>
      </c>
      <c r="E13" s="0" t="s">
        <v>13</v>
      </c>
      <c r="F13" s="3"/>
      <c r="G13" s="5" t="n">
        <f aca="false">B13-L13</f>
        <v>0.0370000000111759</v>
      </c>
      <c r="H13" s="5" t="n">
        <f aca="false">C13-M13</f>
        <v>-0.000400000018998981</v>
      </c>
      <c r="I13" s="5" t="n">
        <f aca="false">D13-N13</f>
        <v>0.0560000000004948</v>
      </c>
      <c r="J13" s="3"/>
      <c r="K13" s="0" t="n">
        <v>121256</v>
      </c>
      <c r="L13" s="0" t="n">
        <v>747825.2598</v>
      </c>
      <c r="M13" s="0" t="n">
        <v>2081194.4264</v>
      </c>
      <c r="N13" s="10" t="n">
        <v>6026.422</v>
      </c>
      <c r="O13" s="3" t="s">
        <v>13</v>
      </c>
    </row>
    <row r="14" customFormat="false" ht="12.75" hidden="false" customHeight="false" outlineLevel="0" collapsed="false">
      <c r="A14" s="0" t="n">
        <v>45098</v>
      </c>
      <c r="B14" s="0" t="n">
        <v>747862.8377</v>
      </c>
      <c r="C14" s="0" t="n">
        <v>2081264.705</v>
      </c>
      <c r="D14" s="10" t="n">
        <v>6028.893</v>
      </c>
      <c r="E14" s="0" t="s">
        <v>14</v>
      </c>
      <c r="F14" s="3"/>
      <c r="G14" s="5" t="n">
        <f aca="false">B14-L14</f>
        <v>-0.0588999999454245</v>
      </c>
      <c r="H14" s="5" t="n">
        <f aca="false">C14-M14</f>
        <v>0.00370000000111759</v>
      </c>
      <c r="I14" s="5" t="n">
        <f aca="false">D14-N14</f>
        <v>0.100999999999658</v>
      </c>
      <c r="J14" s="3"/>
      <c r="K14" s="0" t="n">
        <v>121257</v>
      </c>
      <c r="L14" s="0" t="n">
        <v>747862.8966</v>
      </c>
      <c r="M14" s="0" t="n">
        <v>2081264.7013</v>
      </c>
      <c r="N14" s="10" t="n">
        <v>6028.792</v>
      </c>
      <c r="O14" s="3" t="s">
        <v>14</v>
      </c>
    </row>
    <row r="15" customFormat="false" ht="12.75" hidden="false" customHeight="false" outlineLevel="0" collapsed="false">
      <c r="A15" s="0" t="n">
        <v>45099</v>
      </c>
      <c r="B15" s="0" t="n">
        <v>747800.4248</v>
      </c>
      <c r="C15" s="0" t="n">
        <v>2081270.235</v>
      </c>
      <c r="D15" s="10" t="n">
        <v>6017.032</v>
      </c>
      <c r="E15" s="0" t="s">
        <v>15</v>
      </c>
      <c r="F15" s="3"/>
      <c r="G15" s="5" t="n">
        <f aca="false">B15-L15</f>
        <v>0.00600000005215406</v>
      </c>
      <c r="H15" s="5" t="n">
        <f aca="false">C15-M15</f>
        <v>0.0120000001043081</v>
      </c>
      <c r="I15" s="5" t="n">
        <f aca="false">D15-N15</f>
        <v>0.141000000000531</v>
      </c>
      <c r="J15" s="3"/>
      <c r="K15" s="0" t="n">
        <v>121258</v>
      </c>
      <c r="L15" s="0" t="n">
        <v>747800.4188</v>
      </c>
      <c r="M15" s="0" t="n">
        <v>2081270.223</v>
      </c>
      <c r="N15" s="10" t="n">
        <v>6016.891</v>
      </c>
      <c r="O15" s="3" t="s">
        <v>15</v>
      </c>
    </row>
    <row r="16" customFormat="false" ht="12.75" hidden="false" customHeight="false" outlineLevel="0" collapsed="false">
      <c r="A16" s="0" t="n">
        <v>45100</v>
      </c>
      <c r="B16" s="0" t="n">
        <v>747768.2517</v>
      </c>
      <c r="C16" s="0" t="n">
        <v>2081187.186</v>
      </c>
      <c r="D16" s="10" t="n">
        <v>6016.893</v>
      </c>
      <c r="E16" s="0" t="s">
        <v>16</v>
      </c>
      <c r="F16" s="3"/>
      <c r="G16" s="5" t="n">
        <f aca="false">B16-L16</f>
        <v>0.00800000003073365</v>
      </c>
      <c r="H16" s="5" t="n">
        <f aca="false">C16-M16</f>
        <v>0.00979999988339841</v>
      </c>
      <c r="I16" s="5" t="n">
        <f aca="false">D16-N16</f>
        <v>0.0559999999995853</v>
      </c>
      <c r="J16" s="3"/>
      <c r="K16" s="0" t="n">
        <v>121259</v>
      </c>
      <c r="L16" s="0" t="n">
        <v>747768.2437</v>
      </c>
      <c r="M16" s="0" t="n">
        <v>2081187.1762</v>
      </c>
      <c r="N16" s="10" t="n">
        <v>6016.837</v>
      </c>
      <c r="O16" s="3" t="s">
        <v>16</v>
      </c>
    </row>
    <row r="17" customFormat="false" ht="12.75" hidden="false" customHeight="false" outlineLevel="0" collapsed="false">
      <c r="A17" s="0" t="n">
        <v>45101</v>
      </c>
      <c r="B17" s="0" t="n">
        <v>747709.9779</v>
      </c>
      <c r="C17" s="0" t="n">
        <v>2081072.308</v>
      </c>
      <c r="D17" s="10" t="n">
        <v>6011.935</v>
      </c>
      <c r="E17" s="0" t="s">
        <v>17</v>
      </c>
      <c r="F17" s="3"/>
      <c r="G17" s="5" t="n">
        <f aca="false">B17-L17</f>
        <v>0</v>
      </c>
      <c r="H17" s="5" t="n">
        <f aca="false">C17-M17</f>
        <v>-0.0280999999959022</v>
      </c>
      <c r="I17" s="5" t="n">
        <f aca="false">D17-N17</f>
        <v>-0.0299999999997453</v>
      </c>
      <c r="J17" s="3"/>
      <c r="K17" s="0" t="n">
        <v>121260</v>
      </c>
      <c r="L17" s="0" t="n">
        <v>747709.9779</v>
      </c>
      <c r="M17" s="0" t="n">
        <v>2081072.3361</v>
      </c>
      <c r="N17" s="10" t="n">
        <v>6011.965</v>
      </c>
      <c r="O17" s="3" t="s">
        <v>17</v>
      </c>
    </row>
    <row r="18" customFormat="false" ht="12.75" hidden="false" customHeight="false" outlineLevel="0" collapsed="false">
      <c r="A18" s="0" t="n">
        <v>45102</v>
      </c>
      <c r="B18" s="0" t="n">
        <v>747715.3615</v>
      </c>
      <c r="C18" s="0" t="n">
        <v>2081144.468</v>
      </c>
      <c r="D18" s="10" t="n">
        <v>6009.621</v>
      </c>
      <c r="E18" s="0" t="s">
        <v>18</v>
      </c>
      <c r="F18" s="3"/>
      <c r="G18" s="5" t="n">
        <f aca="false">B18-L18</f>
        <v>0.040900000021793</v>
      </c>
      <c r="H18" s="5" t="n">
        <f aca="false">C18-M18</f>
        <v>0.046400000108406</v>
      </c>
      <c r="I18" s="5" t="n">
        <f aca="false">D18-N18</f>
        <v>0.0270000000000437</v>
      </c>
      <c r="J18" s="3"/>
      <c r="K18" s="0" t="n">
        <v>121261</v>
      </c>
      <c r="L18" s="0" t="n">
        <v>747715.3206</v>
      </c>
      <c r="M18" s="0" t="n">
        <v>2081144.4216</v>
      </c>
      <c r="N18" s="10" t="n">
        <v>6009.594</v>
      </c>
      <c r="O18" s="3" t="s">
        <v>18</v>
      </c>
    </row>
    <row r="19" customFormat="false" ht="12.75" hidden="false" customHeight="false" outlineLevel="0" collapsed="false">
      <c r="A19" s="0" t="n">
        <v>45103</v>
      </c>
      <c r="B19" s="0" t="n">
        <v>747756.8724</v>
      </c>
      <c r="C19" s="0" t="n">
        <v>2081253.375</v>
      </c>
      <c r="D19" s="10" t="n">
        <v>6011.48</v>
      </c>
      <c r="E19" s="0" t="s">
        <v>19</v>
      </c>
      <c r="F19" s="3"/>
      <c r="G19" s="5" t="n">
        <f aca="false">B19-L19</f>
        <v>-0.0309999999590218</v>
      </c>
      <c r="H19" s="5" t="n">
        <f aca="false">C19-M19</f>
        <v>0.0208999998867512</v>
      </c>
      <c r="I19" s="5" t="n">
        <f aca="false">D19-N19</f>
        <v>-0.0880000000006476</v>
      </c>
      <c r="J19" s="3"/>
      <c r="K19" s="0" t="n">
        <v>121262</v>
      </c>
      <c r="L19" s="0" t="n">
        <v>747756.9034</v>
      </c>
      <c r="M19" s="0" t="n">
        <v>2081253.3541</v>
      </c>
      <c r="N19" s="10" t="n">
        <v>6011.568</v>
      </c>
      <c r="O19" s="3" t="s">
        <v>19</v>
      </c>
    </row>
    <row r="20" customFormat="false" ht="12.75" hidden="false" customHeight="false" outlineLevel="0" collapsed="false">
      <c r="A20" s="0" t="n">
        <v>45104</v>
      </c>
      <c r="B20" s="0" t="n">
        <v>747699.6714</v>
      </c>
      <c r="C20" s="0" t="n">
        <v>2081301.826</v>
      </c>
      <c r="D20" s="10" t="n">
        <v>5999.181</v>
      </c>
      <c r="E20" s="0" t="s">
        <v>20</v>
      </c>
      <c r="F20" s="3"/>
      <c r="G20" s="5" t="n">
        <f aca="false">B20-L20</f>
        <v>0.103000000002794</v>
      </c>
      <c r="H20" s="5" t="n">
        <f aca="false">C20-M20</f>
        <v>-0.0373000002000481</v>
      </c>
      <c r="I20" s="5" t="n">
        <f aca="false">D20-N20</f>
        <v>-0.129000000000815</v>
      </c>
      <c r="J20" s="3"/>
      <c r="K20" s="0" t="n">
        <v>121263</v>
      </c>
      <c r="L20" s="0" t="n">
        <v>747699.5684</v>
      </c>
      <c r="M20" s="0" t="n">
        <v>2081301.8633</v>
      </c>
      <c r="N20" s="10" t="n">
        <v>5999.31</v>
      </c>
      <c r="O20" s="3" t="s">
        <v>20</v>
      </c>
    </row>
    <row r="21" customFormat="false" ht="12.75" hidden="false" customHeight="false" outlineLevel="0" collapsed="false">
      <c r="A21" s="0" t="n">
        <v>45105</v>
      </c>
      <c r="B21" s="0" t="n">
        <v>747674.0306</v>
      </c>
      <c r="C21" s="0" t="n">
        <v>2081226.63</v>
      </c>
      <c r="D21" s="10" t="n">
        <v>5998.997</v>
      </c>
      <c r="E21" s="0" t="s">
        <v>21</v>
      </c>
      <c r="F21" s="3"/>
      <c r="G21" s="5" t="n">
        <f aca="false">B21-L21</f>
        <v>-0.034999999916181</v>
      </c>
      <c r="H21" s="5" t="n">
        <f aca="false">C21-M21</f>
        <v>-0.0176000001374632</v>
      </c>
      <c r="I21" s="5" t="n">
        <f aca="false">D21-N21</f>
        <v>0.0270000000000437</v>
      </c>
      <c r="J21" s="3"/>
      <c r="K21" s="0" t="n">
        <v>121264</v>
      </c>
      <c r="L21" s="0" t="n">
        <v>747674.0656</v>
      </c>
      <c r="M21" s="0" t="n">
        <v>2081226.6476</v>
      </c>
      <c r="N21" s="10" t="n">
        <v>5998.97</v>
      </c>
      <c r="O21" s="3" t="s">
        <v>21</v>
      </c>
    </row>
    <row r="22" customFormat="false" ht="12.75" hidden="false" customHeight="false" outlineLevel="0" collapsed="false">
      <c r="A22" s="0" t="n">
        <v>45106</v>
      </c>
      <c r="B22" s="0" t="n">
        <v>747645.2476</v>
      </c>
      <c r="C22" s="0" t="n">
        <v>2081165.04</v>
      </c>
      <c r="D22" s="10" t="n">
        <v>5997.84</v>
      </c>
      <c r="E22" s="0" t="s">
        <v>22</v>
      </c>
      <c r="F22" s="3"/>
      <c r="G22" s="5" t="n">
        <f aca="false">B22-L22</f>
        <v>-0.0250000000232831</v>
      </c>
      <c r="H22" s="5" t="n">
        <f aca="false">C22-M22</f>
        <v>0.0264000000897795</v>
      </c>
      <c r="I22" s="5" t="n">
        <f aca="false">D22-N22</f>
        <v>-0.00199999999949796</v>
      </c>
      <c r="J22" s="3"/>
      <c r="K22" s="0" t="n">
        <v>121265</v>
      </c>
      <c r="L22" s="0" t="n">
        <v>747645.2726</v>
      </c>
      <c r="M22" s="0" t="n">
        <v>2081165.0136</v>
      </c>
      <c r="N22" s="10" t="n">
        <v>5997.842</v>
      </c>
      <c r="O22" s="3" t="s">
        <v>22</v>
      </c>
    </row>
    <row r="23" customFormat="false" ht="12.75" hidden="false" customHeight="false" outlineLevel="0" collapsed="false">
      <c r="A23" s="0" t="n">
        <v>45107</v>
      </c>
      <c r="B23" s="0" t="n">
        <v>747601.0604</v>
      </c>
      <c r="C23" s="0" t="n">
        <v>2081239.636</v>
      </c>
      <c r="D23" s="10" t="n">
        <v>5988.407</v>
      </c>
      <c r="E23" s="0" t="s">
        <v>35</v>
      </c>
      <c r="F23" s="3"/>
      <c r="G23" s="5" t="n">
        <f aca="false">B23-L23</f>
        <v>-0.0439999999944121</v>
      </c>
      <c r="H23" s="5" t="n">
        <f aca="false">C23-M23</f>
        <v>0.086600000038743</v>
      </c>
      <c r="I23" s="5" t="n">
        <f aca="false">D23-N23</f>
        <v>-0.0450000000000728</v>
      </c>
      <c r="J23" s="3"/>
      <c r="K23" s="0" t="n">
        <v>121266</v>
      </c>
      <c r="L23" s="0" t="n">
        <v>747601.1044</v>
      </c>
      <c r="M23" s="0" t="n">
        <v>2081239.5494</v>
      </c>
      <c r="N23" s="10" t="n">
        <v>5988.452</v>
      </c>
      <c r="O23" s="3" t="s">
        <v>22</v>
      </c>
    </row>
    <row r="24" customFormat="false" ht="12.75" hidden="false" customHeight="false" outlineLevel="0" collapsed="false">
      <c r="A24" s="0" t="n">
        <v>45108</v>
      </c>
      <c r="B24" s="0" t="n">
        <v>747636.6027</v>
      </c>
      <c r="C24" s="0" t="n">
        <v>2081300.514</v>
      </c>
      <c r="D24" s="10" t="n">
        <v>5988.013</v>
      </c>
      <c r="E24" s="0" t="s">
        <v>23</v>
      </c>
      <c r="F24" s="3"/>
      <c r="G24" s="5" t="n">
        <f aca="false">B24-L24</f>
        <v>-0.018999999971129</v>
      </c>
      <c r="H24" s="5" t="n">
        <f aca="false">C24-M24</f>
        <v>-0.0286000000778586</v>
      </c>
      <c r="I24" s="5" t="n">
        <f aca="false">D24-N24</f>
        <v>-0.00600000000031287</v>
      </c>
      <c r="J24" s="3"/>
      <c r="K24" s="0" t="n">
        <v>121267</v>
      </c>
      <c r="L24" s="0" t="n">
        <v>747636.6217</v>
      </c>
      <c r="M24" s="0" t="n">
        <v>2081300.5426</v>
      </c>
      <c r="N24" s="10" t="n">
        <v>5988.019</v>
      </c>
      <c r="O24" s="3" t="s">
        <v>23</v>
      </c>
    </row>
    <row r="25" customFormat="false" ht="12.75" hidden="false" customHeight="false" outlineLevel="0" collapsed="false">
      <c r="A25" s="0" t="n">
        <v>45109</v>
      </c>
      <c r="B25" s="0" t="n">
        <v>747594.9379</v>
      </c>
      <c r="C25" s="0" t="n">
        <v>2081278.476</v>
      </c>
      <c r="D25" s="10" t="n">
        <v>5982.87</v>
      </c>
      <c r="E25" s="0" t="s">
        <v>24</v>
      </c>
      <c r="F25" s="3"/>
      <c r="G25" s="5" t="n">
        <f aca="false">B25-L25</f>
        <v>0.040999999968335</v>
      </c>
      <c r="H25" s="5" t="n">
        <f aca="false">C25-M25</f>
        <v>-0.0589000000618398</v>
      </c>
      <c r="I25" s="5" t="n">
        <f aca="false">D25-N25</f>
        <v>0.0829999999996289</v>
      </c>
      <c r="J25" s="3"/>
      <c r="K25" s="0" t="n">
        <v>121268</v>
      </c>
      <c r="L25" s="0" t="n">
        <v>747594.8969</v>
      </c>
      <c r="M25" s="0" t="n">
        <v>2081278.5349</v>
      </c>
      <c r="N25" s="10" t="n">
        <v>5982.787</v>
      </c>
      <c r="O25" s="3" t="s">
        <v>24</v>
      </c>
    </row>
    <row r="26" customFormat="false" ht="12.75" hidden="false" customHeight="false" outlineLevel="0" collapsed="false">
      <c r="A26" s="0" t="n">
        <v>45110</v>
      </c>
      <c r="B26" s="0" t="n">
        <v>747564.1014</v>
      </c>
      <c r="C26" s="0" t="n">
        <v>2081246.266</v>
      </c>
      <c r="D26" s="10" t="n">
        <v>5982.322</v>
      </c>
      <c r="E26" s="0" t="s">
        <v>25</v>
      </c>
      <c r="F26" s="3"/>
      <c r="G26" s="5" t="n">
        <f aca="false">B26-L26</f>
        <v>0.0420000000158325</v>
      </c>
      <c r="H26" s="5" t="n">
        <f aca="false">C26-M26</f>
        <v>0.0312000000849366</v>
      </c>
      <c r="I26" s="5" t="n">
        <f aca="false">D26-N26</f>
        <v>0.0720000000001164</v>
      </c>
      <c r="J26" s="3"/>
      <c r="K26" s="0" t="n">
        <v>121269</v>
      </c>
      <c r="L26" s="0" t="n">
        <v>747564.0594</v>
      </c>
      <c r="M26" s="0" t="n">
        <v>2081246.2348</v>
      </c>
      <c r="N26" s="10" t="n">
        <v>5982.25</v>
      </c>
      <c r="O26" s="3" t="s">
        <v>25</v>
      </c>
    </row>
    <row r="27" customFormat="false" ht="12.75" hidden="false" customHeight="false" outlineLevel="0" collapsed="false">
      <c r="A27" s="0" t="n">
        <v>45111</v>
      </c>
      <c r="B27" s="0" t="n">
        <v>747554.9716</v>
      </c>
      <c r="C27" s="0" t="n">
        <v>2081287.896</v>
      </c>
      <c r="D27" s="10" t="n">
        <v>5976.654</v>
      </c>
      <c r="E27" s="0" t="s">
        <v>26</v>
      </c>
      <c r="F27" s="3"/>
      <c r="G27" s="5" t="n">
        <f aca="false">B27-L27</f>
        <v>-0.0100000000093132</v>
      </c>
      <c r="H27" s="5" t="n">
        <f aca="false">C27-M27</f>
        <v>-0.0167000000365078</v>
      </c>
      <c r="I27" s="5" t="n">
        <f aca="false">D27-N27</f>
        <v>0.0620000000008076</v>
      </c>
      <c r="J27" s="3"/>
      <c r="K27" s="0" t="n">
        <v>121270</v>
      </c>
      <c r="L27" s="0" t="n">
        <v>747554.9816</v>
      </c>
      <c r="M27" s="0" t="n">
        <v>2081287.9127</v>
      </c>
      <c r="N27" s="10" t="n">
        <v>5976.592</v>
      </c>
      <c r="O27" s="3" t="s">
        <v>26</v>
      </c>
    </row>
    <row r="28" customFormat="false" ht="12.75" hidden="false" customHeight="false" outlineLevel="0" collapsed="false">
      <c r="A28" s="3"/>
      <c r="B28" s="3"/>
      <c r="C28" s="3"/>
      <c r="D28" s="5"/>
      <c r="E28" s="3"/>
      <c r="F28" s="3"/>
      <c r="G28" s="5"/>
      <c r="H28" s="5"/>
      <c r="I28" s="5"/>
      <c r="J28" s="3"/>
      <c r="K28" s="3"/>
      <c r="L28" s="6"/>
      <c r="M28" s="6"/>
      <c r="N28" s="5"/>
      <c r="O28" s="3"/>
    </row>
    <row r="29" customFormat="false" ht="12.75" hidden="false" customHeight="false" outlineLevel="0" collapsed="false">
      <c r="A29" s="3"/>
      <c r="B29" s="3"/>
      <c r="C29" s="3"/>
      <c r="D29" s="5"/>
      <c r="E29" s="3"/>
      <c r="F29" s="3"/>
      <c r="G29" s="5"/>
      <c r="H29" s="5"/>
      <c r="I29" s="5"/>
      <c r="J29" s="3"/>
      <c r="K29" s="3"/>
      <c r="L29" s="6"/>
      <c r="M29" s="6"/>
      <c r="N29" s="5"/>
      <c r="O29" s="3"/>
    </row>
    <row r="30" customFormat="false" ht="12.75" hidden="false" customHeight="false" outlineLevel="0" collapsed="false">
      <c r="A30" s="3"/>
      <c r="B30" s="7" t="s">
        <v>40</v>
      </c>
      <c r="C30" s="3"/>
      <c r="D30" s="5"/>
      <c r="E30" s="3"/>
      <c r="F30" s="3"/>
      <c r="G30" s="5"/>
      <c r="H30" s="5"/>
      <c r="I30" s="5"/>
      <c r="J30" s="3"/>
      <c r="K30" s="3"/>
      <c r="L30" s="6"/>
      <c r="M30" s="6"/>
      <c r="N30" s="5"/>
      <c r="O30" s="3"/>
    </row>
    <row r="31" customFormat="false" ht="12.75" hidden="false" customHeight="false" outlineLevel="0" collapsed="false">
      <c r="A31" s="3"/>
      <c r="B31" s="3"/>
      <c r="C31" s="3"/>
      <c r="D31" s="5"/>
      <c r="E31" s="3"/>
      <c r="F31" s="3"/>
      <c r="G31" s="5"/>
      <c r="H31" s="5"/>
      <c r="I31" s="5"/>
      <c r="J31" s="3"/>
      <c r="K31" s="3"/>
      <c r="L31" s="6"/>
      <c r="M31" s="6"/>
      <c r="N31" s="5"/>
      <c r="O31" s="3"/>
    </row>
    <row r="32" customFormat="false" ht="12.75" hidden="false" customHeight="false" outlineLevel="0" collapsed="false">
      <c r="A32" s="3"/>
      <c r="B32" s="0" t="s">
        <v>27</v>
      </c>
      <c r="D32" s="10"/>
      <c r="L32" s="11"/>
      <c r="M32" s="6"/>
      <c r="N32" s="5"/>
      <c r="O32" s="3"/>
    </row>
    <row r="33" customFormat="false" ht="12.75" hidden="false" customHeight="false" outlineLevel="0" collapsed="false">
      <c r="A33" s="3"/>
      <c r="B33" s="0" t="s">
        <v>28</v>
      </c>
      <c r="D33" s="10"/>
      <c r="L33" s="11"/>
      <c r="M33" s="6"/>
      <c r="N33" s="5"/>
      <c r="O33" s="3"/>
    </row>
    <row r="34" customFormat="false" ht="12.75" hidden="false" customHeight="false" outlineLevel="0" collapsed="false">
      <c r="A34" s="3"/>
      <c r="B34" s="0" t="s">
        <v>29</v>
      </c>
      <c r="D34" s="10"/>
      <c r="L34" s="11"/>
      <c r="M34" s="6"/>
      <c r="N34" s="5"/>
      <c r="O34" s="3"/>
    </row>
    <row r="35" customFormat="false" ht="12.75" hidden="false" customHeight="false" outlineLevel="0" collapsed="false">
      <c r="A35" s="3"/>
      <c r="B35" s="3"/>
      <c r="C35" s="3"/>
      <c r="D35" s="5"/>
      <c r="E35" s="3"/>
      <c r="F35" s="3"/>
      <c r="G35" s="5"/>
      <c r="H35" s="5"/>
      <c r="I35" s="5"/>
      <c r="J35" s="3"/>
      <c r="K35" s="3"/>
      <c r="L35" s="6"/>
      <c r="M35" s="6"/>
      <c r="N35" s="5"/>
      <c r="O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1" min="11" style="0" width="15.7"/>
    <col collapsed="false" customWidth="true" hidden="false" outlineLevel="0" max="12" min="12" style="0" width="12.7"/>
    <col collapsed="false" customWidth="true" hidden="false" outlineLevel="0" max="13" min="13" style="0" width="13.56"/>
    <col collapsed="false" customWidth="true" hidden="false" outlineLevel="0" max="14" min="14" style="0" width="10.85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A1" s="4" t="s">
        <v>0</v>
      </c>
      <c r="B1" s="3"/>
      <c r="C1" s="3"/>
      <c r="D1" s="5"/>
      <c r="E1" s="3"/>
      <c r="F1" s="3"/>
      <c r="G1" s="5"/>
      <c r="H1" s="5"/>
      <c r="I1" s="5"/>
      <c r="J1" s="3"/>
      <c r="K1" s="3"/>
      <c r="L1" s="6"/>
      <c r="M1" s="6"/>
      <c r="N1" s="5"/>
      <c r="O1" s="3"/>
    </row>
    <row r="2" customFormat="false" ht="12.75" hidden="false" customHeight="false" outlineLevel="0" collapsed="false">
      <c r="A2" s="4" t="s">
        <v>1</v>
      </c>
      <c r="B2" s="3"/>
      <c r="C2" s="3"/>
      <c r="D2" s="5"/>
      <c r="E2" s="3"/>
      <c r="F2" s="3"/>
      <c r="G2" s="5"/>
      <c r="H2" s="5"/>
      <c r="I2" s="5"/>
      <c r="J2" s="3"/>
      <c r="K2" s="3"/>
      <c r="L2" s="6"/>
      <c r="M2" s="6"/>
      <c r="N2" s="5"/>
      <c r="O2" s="3"/>
    </row>
    <row r="3" customFormat="false" ht="12.75" hidden="false" customHeight="false" outlineLevel="0" collapsed="false">
      <c r="A3" s="4" t="s">
        <v>41</v>
      </c>
      <c r="B3" s="3"/>
      <c r="C3" s="3"/>
      <c r="D3" s="5"/>
      <c r="E3" s="3"/>
      <c r="F3" s="3"/>
      <c r="G3" s="5"/>
      <c r="H3" s="5"/>
      <c r="I3" s="5"/>
      <c r="J3" s="3"/>
      <c r="K3" s="3"/>
      <c r="L3" s="6"/>
      <c r="M3" s="6"/>
      <c r="N3" s="5"/>
      <c r="O3" s="3"/>
    </row>
    <row r="4" customFormat="false" ht="12.75" hidden="false" customHeight="false" outlineLevel="0" collapsed="false">
      <c r="A4" s="3"/>
      <c r="B4" s="3"/>
      <c r="C4" s="3"/>
      <c r="D4" s="5"/>
      <c r="E4" s="3"/>
      <c r="F4" s="3"/>
      <c r="G4" s="5"/>
      <c r="H4" s="5"/>
      <c r="I4" s="5"/>
      <c r="J4" s="3"/>
      <c r="K4" s="3"/>
      <c r="L4" s="6"/>
      <c r="M4" s="6"/>
      <c r="N4" s="5"/>
      <c r="O4" s="3"/>
    </row>
    <row r="5" customFormat="false" ht="12.75" hidden="false" customHeight="false" outlineLevel="0" collapsed="false">
      <c r="A5" s="7" t="s">
        <v>42</v>
      </c>
      <c r="B5" s="7"/>
      <c r="C5" s="3"/>
      <c r="D5" s="5"/>
      <c r="E5" s="3"/>
      <c r="F5" s="3"/>
      <c r="G5" s="8" t="s">
        <v>32</v>
      </c>
      <c r="H5" s="8" t="s">
        <v>33</v>
      </c>
      <c r="I5" s="8" t="s">
        <v>33</v>
      </c>
      <c r="J5" s="3"/>
      <c r="K5" s="7" t="s">
        <v>34</v>
      </c>
      <c r="L5" s="6"/>
      <c r="M5" s="6"/>
      <c r="N5" s="5"/>
      <c r="O5" s="3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8" t="s">
        <v>6</v>
      </c>
      <c r="E6" s="2" t="s">
        <v>7</v>
      </c>
      <c r="F6" s="2"/>
      <c r="G6" s="8" t="s">
        <v>4</v>
      </c>
      <c r="H6" s="8" t="s">
        <v>5</v>
      </c>
      <c r="I6" s="8" t="s">
        <v>6</v>
      </c>
      <c r="J6" s="2"/>
      <c r="K6" s="2" t="s">
        <v>3</v>
      </c>
      <c r="L6" s="9" t="s">
        <v>4</v>
      </c>
      <c r="M6" s="9" t="s">
        <v>5</v>
      </c>
      <c r="N6" s="8" t="s">
        <v>6</v>
      </c>
      <c r="O6" s="2" t="s">
        <v>7</v>
      </c>
    </row>
    <row r="7" customFormat="false" ht="12.75" hidden="false" customHeight="false" outlineLevel="0" collapsed="false">
      <c r="A7" s="2"/>
      <c r="B7" s="2"/>
      <c r="C7" s="2"/>
      <c r="D7" s="8"/>
      <c r="E7" s="2"/>
      <c r="F7" s="2"/>
      <c r="G7" s="8"/>
      <c r="H7" s="8"/>
      <c r="I7" s="8"/>
      <c r="J7" s="2"/>
      <c r="K7" s="2"/>
      <c r="L7" s="9"/>
      <c r="M7" s="9"/>
      <c r="N7" s="8"/>
      <c r="O7" s="2"/>
    </row>
    <row r="8" customFormat="false" ht="12.75" hidden="false" customHeight="false" outlineLevel="0" collapsed="false">
      <c r="A8" s="0" t="n">
        <v>46168</v>
      </c>
      <c r="B8" s="0" t="n">
        <v>747857.203</v>
      </c>
      <c r="C8" s="0" t="n">
        <v>2081123.615</v>
      </c>
      <c r="D8" s="10" t="n">
        <v>6036.329</v>
      </c>
      <c r="E8" s="0" t="s">
        <v>8</v>
      </c>
      <c r="F8" s="3"/>
      <c r="G8" s="5" t="n">
        <f aca="false">L8-B8</f>
        <v>-0.0130000000353903</v>
      </c>
      <c r="H8" s="5" t="n">
        <f aca="false">M8-C8</f>
        <v>-0.118000000016764</v>
      </c>
      <c r="I8" s="5" t="n">
        <f aca="false">N8-D8</f>
        <v>-0.184999999999491</v>
      </c>
      <c r="J8" s="3"/>
      <c r="K8" s="3" t="n">
        <v>21251</v>
      </c>
      <c r="L8" s="3" t="n">
        <v>747857.19</v>
      </c>
      <c r="M8" s="3" t="n">
        <v>2081123.497</v>
      </c>
      <c r="N8" s="5" t="n">
        <v>6036.144</v>
      </c>
      <c r="O8" s="3" t="s">
        <v>8</v>
      </c>
    </row>
    <row r="9" customFormat="false" ht="12.75" hidden="false" customHeight="false" outlineLevel="0" collapsed="false">
      <c r="A9" s="0" t="n">
        <v>46169</v>
      </c>
      <c r="B9" s="0" t="n">
        <v>747830.4525</v>
      </c>
      <c r="C9" s="0" t="n">
        <v>2081056.428</v>
      </c>
      <c r="D9" s="10" t="n">
        <v>6036.473</v>
      </c>
      <c r="E9" s="0" t="s">
        <v>9</v>
      </c>
      <c r="F9" s="3"/>
      <c r="G9" s="5" t="n">
        <f aca="false">L9-B9</f>
        <v>0.0150000000139698</v>
      </c>
      <c r="H9" s="5" t="n">
        <f aca="false">M9-C9</f>
        <v>-0.0020000000949949</v>
      </c>
      <c r="I9" s="5" t="n">
        <f aca="false">N9-D9</f>
        <v>-0.081000000000131</v>
      </c>
      <c r="J9" s="3"/>
      <c r="K9" s="3" t="n">
        <v>21252</v>
      </c>
      <c r="L9" s="3" t="n">
        <v>747830.4675</v>
      </c>
      <c r="M9" s="3" t="n">
        <v>2081056.426</v>
      </c>
      <c r="N9" s="5" t="n">
        <v>6036.392</v>
      </c>
      <c r="O9" s="3" t="s">
        <v>9</v>
      </c>
    </row>
    <row r="10" customFormat="false" ht="12.75" hidden="false" customHeight="false" outlineLevel="0" collapsed="false">
      <c r="A10" s="0" t="n">
        <v>46170</v>
      </c>
      <c r="B10" s="0" t="n">
        <v>747763.9857</v>
      </c>
      <c r="C10" s="0" t="n">
        <v>2081032.196</v>
      </c>
      <c r="D10" s="10" t="n">
        <v>6025.484</v>
      </c>
      <c r="E10" s="0" t="s">
        <v>10</v>
      </c>
      <c r="F10" s="3"/>
      <c r="G10" s="5" t="n">
        <f aca="false">L10-B10</f>
        <v>0.00300000002607703</v>
      </c>
      <c r="H10" s="5" t="n">
        <f aca="false">M10-C10</f>
        <v>-0.046000000089407</v>
      </c>
      <c r="I10" s="5" t="n">
        <f aca="false">N10-D10</f>
        <v>-0.0290000000004511</v>
      </c>
      <c r="J10" s="3"/>
      <c r="K10" s="3" t="n">
        <v>21253</v>
      </c>
      <c r="L10" s="3" t="n">
        <v>747763.9887</v>
      </c>
      <c r="M10" s="3" t="n">
        <v>2081032.15</v>
      </c>
      <c r="N10" s="5" t="n">
        <v>6025.455</v>
      </c>
      <c r="O10" s="3" t="s">
        <v>10</v>
      </c>
    </row>
    <row r="11" customFormat="false" ht="12.75" hidden="false" customHeight="false" outlineLevel="0" collapsed="false">
      <c r="A11" s="0" t="n">
        <v>46171</v>
      </c>
      <c r="B11" s="0" t="n">
        <v>747780.0078</v>
      </c>
      <c r="C11" s="0" t="n">
        <v>2081076.906</v>
      </c>
      <c r="D11" s="10" t="n">
        <v>6024.87</v>
      </c>
      <c r="E11" s="0" t="s">
        <v>11</v>
      </c>
      <c r="F11" s="3"/>
      <c r="G11" s="5" t="n">
        <f aca="false">L11-B11</f>
        <v>-0.0230000000447035</v>
      </c>
      <c r="H11" s="5" t="n">
        <f aca="false">M11-C11</f>
        <v>0.0309999999590218</v>
      </c>
      <c r="I11" s="5" t="n">
        <f aca="false">N11-D11</f>
        <v>-0.0199999999995271</v>
      </c>
      <c r="J11" s="3"/>
      <c r="K11" s="3" t="n">
        <v>21254</v>
      </c>
      <c r="L11" s="3" t="n">
        <v>747779.9848</v>
      </c>
      <c r="M11" s="3" t="n">
        <v>2081076.937</v>
      </c>
      <c r="N11" s="5" t="n">
        <v>6024.85</v>
      </c>
      <c r="O11" s="3" t="s">
        <v>11</v>
      </c>
    </row>
    <row r="12" customFormat="false" ht="12.75" hidden="false" customHeight="false" outlineLevel="0" collapsed="false">
      <c r="A12" s="0" t="n">
        <v>46172</v>
      </c>
      <c r="B12" s="0" t="n">
        <v>747804.008</v>
      </c>
      <c r="C12" s="0" t="n">
        <v>2081131.021</v>
      </c>
      <c r="D12" s="10" t="n">
        <v>6025.054</v>
      </c>
      <c r="E12" s="0" t="s">
        <v>12</v>
      </c>
      <c r="F12" s="3"/>
      <c r="G12" s="5" t="n">
        <f aca="false">L12-B12</f>
        <v>0.0769999999320135</v>
      </c>
      <c r="H12" s="5" t="n">
        <f aca="false">M12-C12</f>
        <v>0.0200000000186265</v>
      </c>
      <c r="I12" s="5" t="n">
        <f aca="false">N12-D12</f>
        <v>0.0720000000001164</v>
      </c>
      <c r="J12" s="3"/>
      <c r="K12" s="3" t="n">
        <v>21255</v>
      </c>
      <c r="L12" s="3" t="n">
        <v>747804.085</v>
      </c>
      <c r="M12" s="3" t="n">
        <v>2081131.041</v>
      </c>
      <c r="N12" s="5" t="n">
        <v>6025.126</v>
      </c>
      <c r="O12" s="3" t="s">
        <v>12</v>
      </c>
    </row>
    <row r="13" customFormat="false" ht="12.75" hidden="false" customHeight="false" outlineLevel="0" collapsed="false">
      <c r="A13" s="0" t="n">
        <v>46173</v>
      </c>
      <c r="B13" s="0" t="n">
        <v>747825.2898</v>
      </c>
      <c r="C13" s="0" t="n">
        <v>2081194.409</v>
      </c>
      <c r="D13" s="10" t="n">
        <v>6026.484</v>
      </c>
      <c r="E13" s="0" t="s">
        <v>13</v>
      </c>
      <c r="F13" s="3"/>
      <c r="G13" s="5" t="n">
        <f aca="false">L13-B13</f>
        <v>-0.0130000000353903</v>
      </c>
      <c r="H13" s="5" t="n">
        <f aca="false">M13-C13</f>
        <v>0.00399999995715916</v>
      </c>
      <c r="I13" s="5" t="n">
        <f aca="false">N13-D13</f>
        <v>-0.0370000000002619</v>
      </c>
      <c r="J13" s="3"/>
      <c r="K13" s="3" t="n">
        <v>21256</v>
      </c>
      <c r="L13" s="3" t="n">
        <v>747825.2768</v>
      </c>
      <c r="M13" s="3" t="n">
        <v>2081194.413</v>
      </c>
      <c r="N13" s="5" t="n">
        <v>6026.447</v>
      </c>
      <c r="O13" s="3" t="s">
        <v>13</v>
      </c>
    </row>
    <row r="14" customFormat="false" ht="12.75" hidden="false" customHeight="false" outlineLevel="0" collapsed="false">
      <c r="A14" s="0" t="n">
        <v>46174</v>
      </c>
      <c r="B14" s="0" t="n">
        <v>747862.8566</v>
      </c>
      <c r="C14" s="0" t="n">
        <v>2081264.712</v>
      </c>
      <c r="D14" s="10" t="n">
        <v>6028.867</v>
      </c>
      <c r="E14" s="0" t="s">
        <v>14</v>
      </c>
      <c r="F14" s="3"/>
      <c r="G14" s="5" t="n">
        <f aca="false">L14-B14</f>
        <v>0.00499999988824129</v>
      </c>
      <c r="H14" s="5" t="n">
        <f aca="false">M14-C14</f>
        <v>-0.0180000001564622</v>
      </c>
      <c r="I14" s="5" t="n">
        <f aca="false">N14-D14</f>
        <v>-0.0820000000003347</v>
      </c>
      <c r="J14" s="3"/>
      <c r="K14" s="3" t="n">
        <v>21257</v>
      </c>
      <c r="L14" s="3" t="n">
        <v>747862.8616</v>
      </c>
      <c r="M14" s="3" t="n">
        <v>2081264.694</v>
      </c>
      <c r="N14" s="5" t="n">
        <v>6028.785</v>
      </c>
      <c r="O14" s="3" t="s">
        <v>14</v>
      </c>
    </row>
    <row r="15" customFormat="false" ht="12.75" hidden="false" customHeight="false" outlineLevel="0" collapsed="false">
      <c r="A15" s="0" t="n">
        <v>46175</v>
      </c>
      <c r="B15" s="0" t="n">
        <v>747800.3929</v>
      </c>
      <c r="C15" s="0" t="n">
        <v>2081270.204</v>
      </c>
      <c r="D15" s="10" t="n">
        <v>6016.905</v>
      </c>
      <c r="E15" s="0" t="s">
        <v>15</v>
      </c>
      <c r="F15" s="3"/>
      <c r="G15" s="5" t="n">
        <f aca="false">L15-B15</f>
        <v>-0.0339999999850988</v>
      </c>
      <c r="H15" s="5" t="n">
        <f aca="false">M15-C15</f>
        <v>-0.0439999999944121</v>
      </c>
      <c r="I15" s="5" t="n">
        <f aca="false">N15-D15</f>
        <v>-0.0760000000000218</v>
      </c>
      <c r="J15" s="3"/>
      <c r="K15" s="3" t="n">
        <v>21258</v>
      </c>
      <c r="L15" s="3" t="n">
        <v>747800.3589</v>
      </c>
      <c r="M15" s="3" t="n">
        <v>2081270.16</v>
      </c>
      <c r="N15" s="5" t="n">
        <v>6016.829</v>
      </c>
      <c r="O15" s="3" t="s">
        <v>15</v>
      </c>
    </row>
    <row r="16" customFormat="false" ht="12.75" hidden="false" customHeight="false" outlineLevel="0" collapsed="false">
      <c r="A16" s="0" t="n">
        <v>46176</v>
      </c>
      <c r="B16" s="0" t="n">
        <v>747768.2157</v>
      </c>
      <c r="C16" s="0" t="n">
        <v>2081187.149</v>
      </c>
      <c r="D16" s="10" t="n">
        <v>6016.847</v>
      </c>
      <c r="E16" s="0" t="s">
        <v>16</v>
      </c>
      <c r="F16" s="3"/>
      <c r="G16" s="5" t="n">
        <f aca="false">L16-B16</f>
        <v>-0.0269999998854473</v>
      </c>
      <c r="H16" s="5" t="n">
        <f aca="false">M16-C16</f>
        <v>-0.0779999999795109</v>
      </c>
      <c r="I16" s="5" t="n">
        <f aca="false">N16-D16</f>
        <v>-0.161999999999352</v>
      </c>
      <c r="J16" s="3"/>
      <c r="K16" s="3" t="n">
        <v>21259</v>
      </c>
      <c r="L16" s="3" t="n">
        <v>747768.1887</v>
      </c>
      <c r="M16" s="3" t="n">
        <v>2081187.071</v>
      </c>
      <c r="N16" s="5" t="n">
        <v>6016.685</v>
      </c>
      <c r="O16" s="3" t="s">
        <v>16</v>
      </c>
    </row>
    <row r="17" customFormat="false" ht="12.75" hidden="false" customHeight="false" outlineLevel="0" collapsed="false">
      <c r="A17" s="0" t="n">
        <v>46177</v>
      </c>
      <c r="B17" s="0" t="n">
        <v>747709.9609</v>
      </c>
      <c r="C17" s="0" t="n">
        <v>2081072.314</v>
      </c>
      <c r="D17" s="10" t="n">
        <v>6011.958</v>
      </c>
      <c r="E17" s="0" t="s">
        <v>17</v>
      </c>
      <c r="F17" s="3"/>
      <c r="G17" s="5" t="n">
        <f aca="false">L17-B17</f>
        <v>0.0440000001108274</v>
      </c>
      <c r="H17" s="5" t="n">
        <f aca="false">M17-C17</f>
        <v>0.0619999999180436</v>
      </c>
      <c r="I17" s="5" t="n">
        <f aca="false">N17-D17</f>
        <v>0.0540000000000873</v>
      </c>
      <c r="J17" s="3"/>
      <c r="K17" s="3" t="n">
        <v>21260</v>
      </c>
      <c r="L17" s="3" t="n">
        <v>747710.0049</v>
      </c>
      <c r="M17" s="3" t="n">
        <v>2081072.376</v>
      </c>
      <c r="N17" s="5" t="n">
        <v>6012.012</v>
      </c>
      <c r="O17" s="3" t="s">
        <v>17</v>
      </c>
    </row>
    <row r="18" customFormat="false" ht="12.75" hidden="false" customHeight="false" outlineLevel="0" collapsed="false">
      <c r="A18" s="0" t="n">
        <v>46178</v>
      </c>
      <c r="B18" s="0" t="n">
        <v>747715.3376</v>
      </c>
      <c r="C18" s="0" t="n">
        <v>2081144.5</v>
      </c>
      <c r="D18" s="10" t="n">
        <v>6009.647</v>
      </c>
      <c r="E18" s="0" t="s">
        <v>18</v>
      </c>
      <c r="F18" s="3"/>
      <c r="G18" s="5" t="n">
        <f aca="false">L18-B18</f>
        <v>-0.0449999999254942</v>
      </c>
      <c r="H18" s="5" t="n">
        <f aca="false">M18-C18</f>
        <v>-0.0470000000204891</v>
      </c>
      <c r="I18" s="5" t="n">
        <f aca="false">N18-D18</f>
        <v>-0.162000000000262</v>
      </c>
      <c r="J18" s="3"/>
      <c r="K18" s="3" t="n">
        <v>21261</v>
      </c>
      <c r="L18" s="3" t="n">
        <v>747715.2926</v>
      </c>
      <c r="M18" s="3" t="n">
        <v>2081144.453</v>
      </c>
      <c r="N18" s="5" t="n">
        <v>6009.485</v>
      </c>
      <c r="O18" s="3" t="s">
        <v>18</v>
      </c>
    </row>
    <row r="19" customFormat="false" ht="12.75" hidden="false" customHeight="false" outlineLevel="0" collapsed="false">
      <c r="A19" s="0" t="n">
        <v>46179</v>
      </c>
      <c r="B19" s="0" t="n">
        <v>747756.9014</v>
      </c>
      <c r="C19" s="0" t="n">
        <v>2081253.383</v>
      </c>
      <c r="D19" s="10" t="n">
        <v>6011.534</v>
      </c>
      <c r="E19" s="0" t="s">
        <v>19</v>
      </c>
      <c r="F19" s="3"/>
      <c r="G19" s="5" t="n">
        <f aca="false">L19-B19</f>
        <v>-0.0109999999403954</v>
      </c>
      <c r="H19" s="5" t="n">
        <f aca="false">M19-C19</f>
        <v>-0.0100000000093132</v>
      </c>
      <c r="I19" s="5" t="n">
        <f aca="false">N19-D19</f>
        <v>-0.148999999999432</v>
      </c>
      <c r="J19" s="3"/>
      <c r="K19" s="3" t="n">
        <v>21262</v>
      </c>
      <c r="L19" s="3" t="n">
        <v>747756.8904</v>
      </c>
      <c r="M19" s="3" t="n">
        <v>2081253.373</v>
      </c>
      <c r="N19" s="5" t="n">
        <v>6011.385</v>
      </c>
      <c r="O19" s="3" t="s">
        <v>19</v>
      </c>
    </row>
    <row r="20" customFormat="false" ht="12.75" hidden="false" customHeight="false" outlineLevel="0" collapsed="false">
      <c r="A20" s="0" t="n">
        <v>46180</v>
      </c>
      <c r="B20" s="0" t="n">
        <v>747699.6634</v>
      </c>
      <c r="C20" s="0" t="n">
        <v>2081301.881</v>
      </c>
      <c r="D20" s="10" t="n">
        <v>5999.158</v>
      </c>
      <c r="E20" s="0" t="s">
        <v>20</v>
      </c>
      <c r="F20" s="3"/>
      <c r="G20" s="5" t="n">
        <f aca="false">L20-B20</f>
        <v>-0.0279999999329448</v>
      </c>
      <c r="H20" s="5" t="n">
        <f aca="false">M20-C20</f>
        <v>0.00699999998323619</v>
      </c>
      <c r="I20" s="5" t="n">
        <f aca="false">N20-D20</f>
        <v>-0.0870000000004438</v>
      </c>
      <c r="J20" s="3"/>
      <c r="K20" s="3" t="n">
        <v>21263</v>
      </c>
      <c r="L20" s="3" t="n">
        <v>747699.6354</v>
      </c>
      <c r="M20" s="3" t="n">
        <v>2081301.888</v>
      </c>
      <c r="N20" s="5" t="n">
        <v>5999.071</v>
      </c>
      <c r="O20" s="3" t="s">
        <v>20</v>
      </c>
    </row>
    <row r="21" customFormat="false" ht="12.75" hidden="false" customHeight="false" outlineLevel="0" collapsed="false">
      <c r="A21" s="0" t="n">
        <v>46181</v>
      </c>
      <c r="B21" s="0" t="n">
        <v>747674.0336</v>
      </c>
      <c r="C21" s="0" t="n">
        <v>2081226.632</v>
      </c>
      <c r="D21" s="10" t="n">
        <v>5999.021</v>
      </c>
      <c r="E21" s="0" t="s">
        <v>21</v>
      </c>
      <c r="F21" s="3"/>
      <c r="G21" s="5" t="n">
        <f aca="false">L21-B21</f>
        <v>-0.00599999993573874</v>
      </c>
      <c r="H21" s="5" t="n">
        <f aca="false">M21-C21</f>
        <v>0.0309999999590218</v>
      </c>
      <c r="I21" s="5" t="n">
        <f aca="false">N21-D21</f>
        <v>-0.113999999999578</v>
      </c>
      <c r="J21" s="3"/>
      <c r="K21" s="3" t="n">
        <v>21264</v>
      </c>
      <c r="L21" s="3" t="n">
        <v>747674.0276</v>
      </c>
      <c r="M21" s="3" t="n">
        <v>2081226.663</v>
      </c>
      <c r="N21" s="5" t="n">
        <v>5998.907</v>
      </c>
      <c r="O21" s="3" t="s">
        <v>21</v>
      </c>
    </row>
    <row r="22" customFormat="false" ht="12.75" hidden="false" customHeight="false" outlineLevel="0" collapsed="false">
      <c r="A22" s="0" t="n">
        <v>46182</v>
      </c>
      <c r="B22" s="0" t="n">
        <v>747645.1996</v>
      </c>
      <c r="C22" s="0" t="n">
        <v>2081165.028</v>
      </c>
      <c r="D22" s="10" t="n">
        <v>5997.899</v>
      </c>
      <c r="E22" s="0" t="s">
        <v>22</v>
      </c>
      <c r="F22" s="3"/>
      <c r="G22" s="5" t="n">
        <f aca="false">L22-B22</f>
        <v>-0.0510000000940636</v>
      </c>
      <c r="H22" s="5" t="n">
        <f aca="false">M22-C22</f>
        <v>0.0090000000782311</v>
      </c>
      <c r="I22" s="5" t="n">
        <f aca="false">N22-D22</f>
        <v>-0.143000000000029</v>
      </c>
      <c r="J22" s="3"/>
      <c r="K22" s="3" t="n">
        <v>21265</v>
      </c>
      <c r="L22" s="3" t="n">
        <v>747645.1486</v>
      </c>
      <c r="M22" s="3" t="n">
        <v>2081165.037</v>
      </c>
      <c r="N22" s="5" t="n">
        <v>5997.756</v>
      </c>
      <c r="O22" s="3" t="s">
        <v>22</v>
      </c>
    </row>
    <row r="23" customFormat="false" ht="12.75" hidden="false" customHeight="false" outlineLevel="0" collapsed="false">
      <c r="A23" s="0" t="n">
        <v>46183</v>
      </c>
      <c r="B23" s="0" t="n">
        <v>747601.0314</v>
      </c>
      <c r="C23" s="0" t="n">
        <v>2081239.634</v>
      </c>
      <c r="D23" s="10" t="n">
        <v>5988.48</v>
      </c>
      <c r="E23" s="0" t="s">
        <v>35</v>
      </c>
      <c r="F23" s="3"/>
      <c r="G23" s="5" t="n">
        <f aca="false">L23-B23</f>
        <v>0.112900000065565</v>
      </c>
      <c r="H23" s="5" t="n">
        <f aca="false">M23-C23</f>
        <v>-0.0860000001266599</v>
      </c>
      <c r="I23" s="5" t="n">
        <f aca="false">N23-D23</f>
        <v>-0.146999999999935</v>
      </c>
      <c r="J23" s="3"/>
      <c r="K23" s="3" t="n">
        <v>21266</v>
      </c>
      <c r="L23" s="3" t="n">
        <v>747601.1443</v>
      </c>
      <c r="M23" s="3" t="n">
        <v>2081239.548</v>
      </c>
      <c r="N23" s="5" t="n">
        <v>5988.333</v>
      </c>
      <c r="O23" s="3" t="s">
        <v>22</v>
      </c>
    </row>
    <row r="24" customFormat="false" ht="12.75" hidden="false" customHeight="false" outlineLevel="0" collapsed="false">
      <c r="A24" s="0" t="n">
        <v>46184</v>
      </c>
      <c r="B24" s="0" t="n">
        <v>747636.5977</v>
      </c>
      <c r="C24" s="0" t="n">
        <v>2081300.546</v>
      </c>
      <c r="D24" s="10" t="n">
        <v>5987.992</v>
      </c>
      <c r="E24" s="0" t="s">
        <v>23</v>
      </c>
      <c r="F24" s="3"/>
      <c r="G24" s="5" t="n">
        <f aca="false">L24-B24</f>
        <v>0.00799999991431832</v>
      </c>
      <c r="H24" s="5" t="n">
        <f aca="false">M24-C24</f>
        <v>-0.0280000001657754</v>
      </c>
      <c r="I24" s="5" t="n">
        <f aca="false">N24-D24</f>
        <v>-0.148000000000138</v>
      </c>
      <c r="J24" s="3"/>
      <c r="K24" s="3" t="n">
        <v>21267</v>
      </c>
      <c r="L24" s="3" t="n">
        <v>747636.6057</v>
      </c>
      <c r="M24" s="3" t="n">
        <v>2081300.518</v>
      </c>
      <c r="N24" s="5" t="n">
        <v>5987.844</v>
      </c>
      <c r="O24" s="3" t="s">
        <v>23</v>
      </c>
    </row>
    <row r="25" customFormat="false" ht="12.75" hidden="false" customHeight="false" outlineLevel="0" collapsed="false">
      <c r="A25" s="0" t="n">
        <v>46185</v>
      </c>
      <c r="B25" s="0" t="n">
        <v>747594.8709</v>
      </c>
      <c r="C25" s="0" t="n">
        <v>2081278.47</v>
      </c>
      <c r="D25" s="10" t="n">
        <v>5982.908</v>
      </c>
      <c r="E25" s="0" t="s">
        <v>24</v>
      </c>
      <c r="F25" s="3"/>
      <c r="G25" s="5" t="n">
        <f aca="false">L25-B25</f>
        <v>0.0289999999804422</v>
      </c>
      <c r="H25" s="5" t="n">
        <f aca="false">M25-C25</f>
        <v>0.0370000000111759</v>
      </c>
      <c r="I25" s="5" t="n">
        <f aca="false">N25-D25</f>
        <v>-0.0630000000001019</v>
      </c>
      <c r="J25" s="3"/>
      <c r="K25" s="3" t="n">
        <v>21268</v>
      </c>
      <c r="L25" s="3" t="n">
        <v>747594.8999</v>
      </c>
      <c r="M25" s="3" t="n">
        <v>2081278.507</v>
      </c>
      <c r="N25" s="5" t="n">
        <v>5982.845</v>
      </c>
      <c r="O25" s="3" t="s">
        <v>24</v>
      </c>
    </row>
    <row r="26" customFormat="false" ht="12.75" hidden="false" customHeight="false" outlineLevel="0" collapsed="false">
      <c r="A26" s="0" t="n">
        <v>46186</v>
      </c>
      <c r="B26" s="0" t="n">
        <v>747564.0894</v>
      </c>
      <c r="C26" s="0" t="n">
        <v>2081246.231</v>
      </c>
      <c r="D26" s="10" t="n">
        <v>5982.285</v>
      </c>
      <c r="E26" s="0" t="s">
        <v>25</v>
      </c>
      <c r="F26" s="3"/>
      <c r="G26" s="5" t="n">
        <f aca="false">L26-B26</f>
        <v>0.0738999999593943</v>
      </c>
      <c r="H26" s="5" t="n">
        <f aca="false">M26-C26</f>
        <v>0.0280000001657754</v>
      </c>
      <c r="I26" s="5" t="n">
        <f aca="false">N26-D26</f>
        <v>-0.0239999999994325</v>
      </c>
      <c r="J26" s="3"/>
      <c r="K26" s="3" t="n">
        <v>21269</v>
      </c>
      <c r="L26" s="3" t="n">
        <v>747564.1633</v>
      </c>
      <c r="M26" s="3" t="n">
        <v>2081246.259</v>
      </c>
      <c r="N26" s="5" t="n">
        <v>5982.261</v>
      </c>
      <c r="O26" s="3" t="s">
        <v>25</v>
      </c>
    </row>
    <row r="27" customFormat="false" ht="12.75" hidden="false" customHeight="false" outlineLevel="0" collapsed="false">
      <c r="A27" s="0" t="n">
        <v>46187</v>
      </c>
      <c r="B27" s="0" t="n">
        <v>747554.9276</v>
      </c>
      <c r="C27" s="0" t="n">
        <v>2081287.945</v>
      </c>
      <c r="D27" s="10" t="n">
        <v>5976.74</v>
      </c>
      <c r="E27" s="0" t="s">
        <v>26</v>
      </c>
      <c r="F27" s="3"/>
      <c r="G27" s="5" t="n">
        <f aca="false">L27-B27</f>
        <v>0.0619999999180436</v>
      </c>
      <c r="H27" s="5" t="n">
        <f aca="false">M27-C27</f>
        <v>0.00599999981932342</v>
      </c>
      <c r="I27" s="5" t="n">
        <f aca="false">N27-D27</f>
        <v>-0.106999999999971</v>
      </c>
      <c r="J27" s="3"/>
      <c r="K27" s="3" t="n">
        <v>21270</v>
      </c>
      <c r="L27" s="3" t="n">
        <v>747554.9896</v>
      </c>
      <c r="M27" s="3" t="n">
        <v>2081287.951</v>
      </c>
      <c r="N27" s="5" t="n">
        <v>5976.633</v>
      </c>
      <c r="O27" s="3" t="s">
        <v>26</v>
      </c>
    </row>
    <row r="28" customFormat="false" ht="12.75" hidden="false" customHeight="false" outlineLevel="0" collapsed="false">
      <c r="A28" s="3"/>
      <c r="B28" s="3"/>
      <c r="C28" s="3"/>
      <c r="D28" s="5"/>
      <c r="E28" s="3"/>
      <c r="F28" s="3"/>
      <c r="G28" s="5"/>
      <c r="H28" s="5"/>
      <c r="I28" s="5"/>
      <c r="J28" s="3"/>
      <c r="K28" s="3"/>
      <c r="L28" s="6"/>
      <c r="M28" s="6"/>
      <c r="N28" s="5"/>
      <c r="O28" s="3"/>
    </row>
    <row r="29" customFormat="false" ht="12.75" hidden="false" customHeight="false" outlineLevel="0" collapsed="false">
      <c r="A29" s="3"/>
      <c r="B29" s="3"/>
      <c r="C29" s="3"/>
      <c r="D29" s="5"/>
      <c r="E29" s="3"/>
      <c r="F29" s="3"/>
      <c r="G29" s="5"/>
      <c r="H29" s="5"/>
      <c r="I29" s="5"/>
      <c r="J29" s="3"/>
      <c r="K29" s="3"/>
      <c r="L29" s="6"/>
      <c r="M29" s="6"/>
      <c r="N29" s="5"/>
      <c r="O29" s="3"/>
    </row>
    <row r="30" customFormat="false" ht="12.75" hidden="false" customHeight="false" outlineLevel="0" collapsed="false">
      <c r="A30" s="3"/>
      <c r="B30" s="7" t="s">
        <v>43</v>
      </c>
      <c r="C30" s="3"/>
      <c r="D30" s="5"/>
      <c r="E30" s="3"/>
      <c r="F30" s="3"/>
      <c r="G30" s="5"/>
      <c r="H30" s="5"/>
      <c r="I30" s="5"/>
      <c r="J30" s="3"/>
      <c r="K30" s="3"/>
      <c r="L30" s="6"/>
      <c r="M30" s="6"/>
      <c r="N30" s="5"/>
      <c r="O30" s="3"/>
    </row>
    <row r="31" customFormat="false" ht="12.75" hidden="false" customHeight="false" outlineLevel="0" collapsed="false">
      <c r="A31" s="3"/>
      <c r="B31" s="3"/>
      <c r="C31" s="3"/>
      <c r="D31" s="5"/>
      <c r="E31" s="3"/>
      <c r="F31" s="3"/>
      <c r="G31" s="5"/>
      <c r="H31" s="5"/>
      <c r="I31" s="5"/>
      <c r="J31" s="3"/>
      <c r="K31" s="3"/>
      <c r="L31" s="6"/>
      <c r="M31" s="6"/>
      <c r="N31" s="5"/>
      <c r="O31" s="3"/>
    </row>
    <row r="32" customFormat="false" ht="12.75" hidden="false" customHeight="false" outlineLevel="0" collapsed="false">
      <c r="A32" s="3"/>
      <c r="B32" s="0" t="s">
        <v>27</v>
      </c>
      <c r="D32" s="10"/>
      <c r="L32" s="11"/>
      <c r="M32" s="6"/>
      <c r="N32" s="5"/>
      <c r="O32" s="3"/>
    </row>
    <row r="33" customFormat="false" ht="12.75" hidden="false" customHeight="false" outlineLevel="0" collapsed="false">
      <c r="A33" s="3"/>
      <c r="B33" s="0" t="s">
        <v>28</v>
      </c>
      <c r="D33" s="10"/>
      <c r="L33" s="11"/>
      <c r="M33" s="6"/>
      <c r="N33" s="5"/>
      <c r="O33" s="3"/>
    </row>
    <row r="34" customFormat="false" ht="12.75" hidden="false" customHeight="false" outlineLevel="0" collapsed="false">
      <c r="A34" s="3"/>
      <c r="B34" s="0" t="s">
        <v>29</v>
      </c>
      <c r="D34" s="10"/>
      <c r="L34" s="11"/>
      <c r="M34" s="6"/>
      <c r="N34" s="5"/>
      <c r="O34" s="3"/>
    </row>
    <row r="35" customFormat="false" ht="12.75" hidden="false" customHeight="false" outlineLevel="0" collapsed="false">
      <c r="A35" s="3"/>
      <c r="B35" s="3"/>
      <c r="C35" s="3"/>
      <c r="D35" s="5"/>
      <c r="E35" s="3"/>
      <c r="F35" s="3"/>
      <c r="G35" s="5"/>
      <c r="H35" s="5"/>
      <c r="I35" s="5"/>
      <c r="J35" s="3"/>
      <c r="K35" s="3"/>
      <c r="L35" s="6"/>
      <c r="M35" s="6"/>
      <c r="N35" s="5"/>
      <c r="O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1" min="11" style="0" width="15.7"/>
    <col collapsed="false" customWidth="true" hidden="false" outlineLevel="0" max="12" min="12" style="0" width="12.7"/>
    <col collapsed="false" customWidth="true" hidden="false" outlineLevel="0" max="13" min="13" style="0" width="13.56"/>
    <col collapsed="false" customWidth="true" hidden="false" outlineLevel="0" max="14" min="14" style="0" width="10.85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A1" s="4" t="s">
        <v>0</v>
      </c>
      <c r="B1" s="3"/>
      <c r="C1" s="3"/>
      <c r="D1" s="5"/>
      <c r="E1" s="3"/>
      <c r="F1" s="3"/>
      <c r="G1" s="5"/>
      <c r="H1" s="5"/>
      <c r="I1" s="5"/>
      <c r="J1" s="3"/>
      <c r="K1" s="3"/>
      <c r="L1" s="6"/>
      <c r="M1" s="6"/>
      <c r="N1" s="5"/>
      <c r="O1" s="3"/>
    </row>
    <row r="2" customFormat="false" ht="12.75" hidden="false" customHeight="false" outlineLevel="0" collapsed="false">
      <c r="A2" s="4" t="s">
        <v>1</v>
      </c>
      <c r="B2" s="3"/>
      <c r="C2" s="3"/>
      <c r="D2" s="5"/>
      <c r="E2" s="3"/>
      <c r="F2" s="3"/>
      <c r="G2" s="5"/>
      <c r="H2" s="5"/>
      <c r="I2" s="5"/>
      <c r="J2" s="3"/>
      <c r="K2" s="3"/>
      <c r="L2" s="6"/>
      <c r="M2" s="6"/>
      <c r="N2" s="5"/>
      <c r="O2" s="3"/>
    </row>
    <row r="3" customFormat="false" ht="12.75" hidden="false" customHeight="false" outlineLevel="0" collapsed="false">
      <c r="A3" s="4" t="s">
        <v>44</v>
      </c>
      <c r="B3" s="3"/>
      <c r="C3" s="3"/>
      <c r="D3" s="5"/>
      <c r="E3" s="3"/>
      <c r="F3" s="3"/>
      <c r="G3" s="5"/>
      <c r="H3" s="5"/>
      <c r="I3" s="5"/>
      <c r="J3" s="3"/>
      <c r="K3" s="3"/>
      <c r="L3" s="6"/>
      <c r="M3" s="6"/>
      <c r="N3" s="5"/>
      <c r="O3" s="3"/>
    </row>
    <row r="4" customFormat="false" ht="12.75" hidden="false" customHeight="false" outlineLevel="0" collapsed="false">
      <c r="A4" s="3"/>
      <c r="B4" s="3"/>
      <c r="C4" s="3"/>
      <c r="D4" s="5"/>
      <c r="E4" s="3"/>
      <c r="F4" s="3"/>
      <c r="G4" s="5"/>
      <c r="H4" s="5"/>
      <c r="I4" s="5"/>
      <c r="J4" s="3"/>
      <c r="K4" s="3"/>
      <c r="L4" s="6"/>
      <c r="M4" s="6"/>
      <c r="N4" s="5"/>
      <c r="O4" s="3"/>
    </row>
    <row r="5" customFormat="false" ht="12.75" hidden="false" customHeight="false" outlineLevel="0" collapsed="false">
      <c r="A5" s="7" t="s">
        <v>42</v>
      </c>
      <c r="B5" s="7"/>
      <c r="C5" s="3"/>
      <c r="D5" s="5"/>
      <c r="E5" s="3"/>
      <c r="F5" s="3"/>
      <c r="G5" s="8" t="s">
        <v>32</v>
      </c>
      <c r="H5" s="8" t="s">
        <v>33</v>
      </c>
      <c r="I5" s="8" t="s">
        <v>33</v>
      </c>
      <c r="J5" s="3"/>
      <c r="K5" s="7" t="s">
        <v>38</v>
      </c>
      <c r="L5" s="6"/>
      <c r="M5" s="6"/>
      <c r="N5" s="5"/>
      <c r="O5" s="3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8" t="s">
        <v>6</v>
      </c>
      <c r="E6" s="2" t="s">
        <v>7</v>
      </c>
      <c r="F6" s="2"/>
      <c r="G6" s="8" t="s">
        <v>4</v>
      </c>
      <c r="H6" s="8" t="s">
        <v>5</v>
      </c>
      <c r="I6" s="8" t="s">
        <v>6</v>
      </c>
      <c r="J6" s="2"/>
      <c r="K6" s="2" t="s">
        <v>3</v>
      </c>
      <c r="L6" s="9" t="s">
        <v>4</v>
      </c>
      <c r="M6" s="9" t="s">
        <v>5</v>
      </c>
      <c r="N6" s="8" t="s">
        <v>6</v>
      </c>
      <c r="O6" s="2" t="s">
        <v>7</v>
      </c>
    </row>
    <row r="7" customFormat="false" ht="12.75" hidden="false" customHeight="false" outlineLevel="0" collapsed="false">
      <c r="A7" s="2"/>
      <c r="B7" s="2"/>
      <c r="C7" s="2"/>
      <c r="D7" s="8"/>
      <c r="E7" s="2"/>
      <c r="F7" s="2"/>
      <c r="G7" s="8"/>
      <c r="H7" s="8"/>
      <c r="I7" s="8"/>
      <c r="J7" s="2"/>
      <c r="K7" s="2"/>
      <c r="L7" s="9"/>
      <c r="M7" s="9"/>
      <c r="N7" s="8"/>
      <c r="O7" s="2"/>
    </row>
    <row r="8" customFormat="false" ht="12.75" hidden="false" customHeight="false" outlineLevel="0" collapsed="false">
      <c r="A8" s="0" t="n">
        <v>46168</v>
      </c>
      <c r="B8" s="0" t="n">
        <v>747857.203</v>
      </c>
      <c r="C8" s="0" t="n">
        <v>2081123.615</v>
      </c>
      <c r="D8" s="10" t="n">
        <v>6036.329</v>
      </c>
      <c r="E8" s="3" t="s">
        <v>8</v>
      </c>
      <c r="F8" s="3"/>
      <c r="G8" s="5" t="n">
        <f aca="false">L8-B8</f>
        <v>-0.0229999999282882</v>
      </c>
      <c r="H8" s="5" t="n">
        <f aca="false">M8-C8</f>
        <v>0.00300000002607703</v>
      </c>
      <c r="I8" s="5" t="n">
        <f aca="false">N8-D8</f>
        <v>-0.0339999999996508</v>
      </c>
      <c r="J8" s="3"/>
      <c r="K8" s="0" t="n">
        <v>45092</v>
      </c>
      <c r="L8" s="0" t="n">
        <v>747857.18</v>
      </c>
      <c r="M8" s="0" t="n">
        <v>2081123.618</v>
      </c>
      <c r="N8" s="10" t="n">
        <v>6036.295</v>
      </c>
      <c r="O8" s="3" t="s">
        <v>8</v>
      </c>
    </row>
    <row r="9" customFormat="false" ht="12.75" hidden="false" customHeight="false" outlineLevel="0" collapsed="false">
      <c r="A9" s="0" t="n">
        <v>46169</v>
      </c>
      <c r="B9" s="0" t="n">
        <v>747830.4525</v>
      </c>
      <c r="C9" s="0" t="n">
        <v>2081056.428</v>
      </c>
      <c r="D9" s="10" t="n">
        <v>6036.473</v>
      </c>
      <c r="E9" s="3" t="s">
        <v>9</v>
      </c>
      <c r="F9" s="3"/>
      <c r="G9" s="5" t="n">
        <f aca="false">L9-B9</f>
        <v>0.00199999997857958</v>
      </c>
      <c r="H9" s="5" t="n">
        <f aca="false">M9-C9</f>
        <v>-0.0120000001043081</v>
      </c>
      <c r="I9" s="5" t="n">
        <f aca="false">N9-D9</f>
        <v>0.0200000000004366</v>
      </c>
      <c r="J9" s="3"/>
      <c r="K9" s="0" t="n">
        <v>45093</v>
      </c>
      <c r="L9" s="0" t="n">
        <v>747830.4545</v>
      </c>
      <c r="M9" s="0" t="n">
        <v>2081056.416</v>
      </c>
      <c r="N9" s="10" t="n">
        <v>6036.493</v>
      </c>
      <c r="O9" s="3" t="s">
        <v>9</v>
      </c>
    </row>
    <row r="10" customFormat="false" ht="12.75" hidden="false" customHeight="false" outlineLevel="0" collapsed="false">
      <c r="A10" s="0" t="n">
        <v>46170</v>
      </c>
      <c r="B10" s="0" t="n">
        <v>747763.9857</v>
      </c>
      <c r="C10" s="0" t="n">
        <v>2081032.196</v>
      </c>
      <c r="D10" s="10" t="n">
        <v>6025.484</v>
      </c>
      <c r="E10" s="3" t="s">
        <v>10</v>
      </c>
      <c r="F10" s="3"/>
      <c r="G10" s="5" t="n">
        <f aca="false">L10-B10</f>
        <v>-0.0299999999115244</v>
      </c>
      <c r="H10" s="5" t="n">
        <f aca="false">M10-C10</f>
        <v>0.00600000005215406</v>
      </c>
      <c r="I10" s="5" t="n">
        <f aca="false">N10-D10</f>
        <v>0.0379999999995562</v>
      </c>
      <c r="J10" s="3"/>
      <c r="K10" s="0" t="n">
        <v>45094</v>
      </c>
      <c r="L10" s="0" t="n">
        <v>747763.9557</v>
      </c>
      <c r="M10" s="0" t="n">
        <v>2081032.202</v>
      </c>
      <c r="N10" s="10" t="n">
        <v>6025.522</v>
      </c>
      <c r="O10" s="3" t="s">
        <v>10</v>
      </c>
    </row>
    <row r="11" customFormat="false" ht="12.75" hidden="false" customHeight="false" outlineLevel="0" collapsed="false">
      <c r="A11" s="0" t="n">
        <v>46171</v>
      </c>
      <c r="B11" s="0" t="n">
        <v>747780.0078</v>
      </c>
      <c r="C11" s="0" t="n">
        <v>2081076.906</v>
      </c>
      <c r="D11" s="10" t="n">
        <v>6024.87</v>
      </c>
      <c r="E11" s="3" t="s">
        <v>11</v>
      </c>
      <c r="F11" s="3"/>
      <c r="G11" s="5" t="n">
        <f aca="false">L11-B11</f>
        <v>-0.0679999999701977</v>
      </c>
      <c r="H11" s="5" t="n">
        <f aca="false">M11-C11</f>
        <v>0.0260000000707805</v>
      </c>
      <c r="I11" s="5" t="n">
        <f aca="false">N11-D11</f>
        <v>0.118000000000393</v>
      </c>
      <c r="J11" s="3"/>
      <c r="K11" s="0" t="n">
        <v>45095</v>
      </c>
      <c r="L11" s="0" t="n">
        <v>747779.9398</v>
      </c>
      <c r="M11" s="0" t="n">
        <v>2081076.932</v>
      </c>
      <c r="N11" s="10" t="n">
        <v>6024.988</v>
      </c>
      <c r="O11" s="3" t="s">
        <v>11</v>
      </c>
    </row>
    <row r="12" customFormat="false" ht="12.75" hidden="false" customHeight="false" outlineLevel="0" collapsed="false">
      <c r="A12" s="0" t="n">
        <v>46172</v>
      </c>
      <c r="B12" s="0" t="n">
        <v>747804.008</v>
      </c>
      <c r="C12" s="0" t="n">
        <v>2081131.021</v>
      </c>
      <c r="D12" s="10" t="n">
        <v>6025.054</v>
      </c>
      <c r="E12" s="3" t="s">
        <v>12</v>
      </c>
      <c r="F12" s="3"/>
      <c r="G12" s="5" t="n">
        <f aca="false">L12-B12</f>
        <v>0.0289999999804422</v>
      </c>
      <c r="H12" s="5" t="n">
        <f aca="false">M12-C12</f>
        <v>0.037999999942258</v>
      </c>
      <c r="I12" s="5" t="n">
        <f aca="false">N12-D12</f>
        <v>-0.01299999999992</v>
      </c>
      <c r="J12" s="3"/>
      <c r="K12" s="0" t="n">
        <v>45096</v>
      </c>
      <c r="L12" s="0" t="n">
        <v>747804.037</v>
      </c>
      <c r="M12" s="0" t="n">
        <v>2081131.059</v>
      </c>
      <c r="N12" s="10" t="n">
        <v>6025.041</v>
      </c>
      <c r="O12" s="3" t="s">
        <v>12</v>
      </c>
    </row>
    <row r="13" customFormat="false" ht="12.75" hidden="false" customHeight="false" outlineLevel="0" collapsed="false">
      <c r="A13" s="0" t="n">
        <v>46173</v>
      </c>
      <c r="B13" s="0" t="n">
        <v>747825.2898</v>
      </c>
      <c r="C13" s="0" t="n">
        <v>2081194.409</v>
      </c>
      <c r="D13" s="10" t="n">
        <v>6026.484</v>
      </c>
      <c r="E13" s="3" t="s">
        <v>13</v>
      </c>
      <c r="F13" s="3"/>
      <c r="G13" s="5" t="n">
        <f aca="false">L13-B13</f>
        <v>0.00699999998323619</v>
      </c>
      <c r="H13" s="5" t="n">
        <f aca="false">M13-C13</f>
        <v>0.0169999999925494</v>
      </c>
      <c r="I13" s="5" t="n">
        <f aca="false">N13-D13</f>
        <v>-0.00600000000031287</v>
      </c>
      <c r="J13" s="3"/>
      <c r="K13" s="0" t="n">
        <v>45097</v>
      </c>
      <c r="L13" s="0" t="n">
        <v>747825.2968</v>
      </c>
      <c r="M13" s="0" t="n">
        <v>2081194.426</v>
      </c>
      <c r="N13" s="10" t="n">
        <v>6026.478</v>
      </c>
      <c r="O13" s="3" t="s">
        <v>13</v>
      </c>
    </row>
    <row r="14" customFormat="false" ht="12.75" hidden="false" customHeight="false" outlineLevel="0" collapsed="false">
      <c r="A14" s="0" t="n">
        <v>46174</v>
      </c>
      <c r="B14" s="0" t="n">
        <v>747862.8566</v>
      </c>
      <c r="C14" s="0" t="n">
        <v>2081264.712</v>
      </c>
      <c r="D14" s="10" t="n">
        <v>6028.867</v>
      </c>
      <c r="E14" s="3" t="s">
        <v>14</v>
      </c>
      <c r="F14" s="3"/>
      <c r="G14" s="5" t="n">
        <f aca="false">L14-B14</f>
        <v>-0.0189000000245869</v>
      </c>
      <c r="H14" s="5" t="n">
        <f aca="false">M14-C14</f>
        <v>-0.00699999998323619</v>
      </c>
      <c r="I14" s="5" t="n">
        <f aca="false">N14-D14</f>
        <v>0.0259999999998399</v>
      </c>
      <c r="J14" s="3"/>
      <c r="K14" s="0" t="n">
        <v>45098</v>
      </c>
      <c r="L14" s="0" t="n">
        <v>747862.8377</v>
      </c>
      <c r="M14" s="0" t="n">
        <v>2081264.705</v>
      </c>
      <c r="N14" s="10" t="n">
        <v>6028.893</v>
      </c>
      <c r="O14" s="3" t="s">
        <v>14</v>
      </c>
    </row>
    <row r="15" customFormat="false" ht="12.75" hidden="false" customHeight="false" outlineLevel="0" collapsed="false">
      <c r="A15" s="0" t="n">
        <v>46175</v>
      </c>
      <c r="B15" s="0" t="n">
        <v>747800.3929</v>
      </c>
      <c r="C15" s="0" t="n">
        <v>2081270.204</v>
      </c>
      <c r="D15" s="10" t="n">
        <v>6016.905</v>
      </c>
      <c r="E15" s="3" t="s">
        <v>15</v>
      </c>
      <c r="F15" s="3"/>
      <c r="G15" s="5" t="n">
        <f aca="false">L15-B15</f>
        <v>0.0319000000599772</v>
      </c>
      <c r="H15" s="5" t="n">
        <f aca="false">M15-C15</f>
        <v>0.0310000001918525</v>
      </c>
      <c r="I15" s="5" t="n">
        <f aca="false">N15-D15</f>
        <v>0.127000000000407</v>
      </c>
      <c r="J15" s="3"/>
      <c r="K15" s="0" t="n">
        <v>45099</v>
      </c>
      <c r="L15" s="0" t="n">
        <v>747800.4248</v>
      </c>
      <c r="M15" s="0" t="n">
        <v>2081270.235</v>
      </c>
      <c r="N15" s="10" t="n">
        <v>6017.032</v>
      </c>
      <c r="O15" s="3" t="s">
        <v>15</v>
      </c>
    </row>
    <row r="16" customFormat="false" ht="12.75" hidden="false" customHeight="false" outlineLevel="0" collapsed="false">
      <c r="A16" s="0" t="n">
        <v>46176</v>
      </c>
      <c r="B16" s="0" t="n">
        <v>747768.2157</v>
      </c>
      <c r="C16" s="0" t="n">
        <v>2081187.149</v>
      </c>
      <c r="D16" s="10" t="n">
        <v>6016.847</v>
      </c>
      <c r="E16" s="3" t="s">
        <v>16</v>
      </c>
      <c r="F16" s="3"/>
      <c r="G16" s="5" t="n">
        <f aca="false">L16-B16</f>
        <v>0.0360000000800937</v>
      </c>
      <c r="H16" s="5" t="n">
        <f aca="false">M16-C16</f>
        <v>0.0370000000111759</v>
      </c>
      <c r="I16" s="5" t="n">
        <f aca="false">N16-D16</f>
        <v>0.0460000000002765</v>
      </c>
      <c r="J16" s="3"/>
      <c r="K16" s="0" t="n">
        <v>45100</v>
      </c>
      <c r="L16" s="0" t="n">
        <v>747768.2517</v>
      </c>
      <c r="M16" s="0" t="n">
        <v>2081187.186</v>
      </c>
      <c r="N16" s="10" t="n">
        <v>6016.893</v>
      </c>
      <c r="O16" s="3" t="s">
        <v>16</v>
      </c>
    </row>
    <row r="17" customFormat="false" ht="12.75" hidden="false" customHeight="false" outlineLevel="0" collapsed="false">
      <c r="A17" s="0" t="n">
        <v>46177</v>
      </c>
      <c r="B17" s="0" t="n">
        <v>747709.9609</v>
      </c>
      <c r="C17" s="0" t="n">
        <v>2081072.314</v>
      </c>
      <c r="D17" s="10" t="n">
        <v>6011.958</v>
      </c>
      <c r="E17" s="3" t="s">
        <v>17</v>
      </c>
      <c r="F17" s="3"/>
      <c r="G17" s="5" t="n">
        <f aca="false">L17-B17</f>
        <v>0.0170000001089647</v>
      </c>
      <c r="H17" s="5" t="n">
        <f aca="false">M17-C17</f>
        <v>-0.00600000005215406</v>
      </c>
      <c r="I17" s="5" t="n">
        <f aca="false">N17-D17</f>
        <v>-0.0229999999992288</v>
      </c>
      <c r="J17" s="3"/>
      <c r="K17" s="0" t="n">
        <v>45101</v>
      </c>
      <c r="L17" s="0" t="n">
        <v>747709.9779</v>
      </c>
      <c r="M17" s="0" t="n">
        <v>2081072.308</v>
      </c>
      <c r="N17" s="10" t="n">
        <v>6011.935</v>
      </c>
      <c r="O17" s="3" t="s">
        <v>17</v>
      </c>
    </row>
    <row r="18" customFormat="false" ht="12.75" hidden="false" customHeight="false" outlineLevel="0" collapsed="false">
      <c r="A18" s="0" t="n">
        <v>46178</v>
      </c>
      <c r="B18" s="0" t="n">
        <v>747715.3376</v>
      </c>
      <c r="C18" s="0" t="n">
        <v>2081144.5</v>
      </c>
      <c r="D18" s="10" t="n">
        <v>6009.647</v>
      </c>
      <c r="E18" s="3" t="s">
        <v>18</v>
      </c>
      <c r="F18" s="3"/>
      <c r="G18" s="5" t="n">
        <f aca="false">L18-B18</f>
        <v>0.0239000000292435</v>
      </c>
      <c r="H18" s="5" t="n">
        <f aca="false">M18-C18</f>
        <v>-0.0319999998901039</v>
      </c>
      <c r="I18" s="5" t="n">
        <f aca="false">N18-D18</f>
        <v>-0.0259999999998399</v>
      </c>
      <c r="J18" s="3"/>
      <c r="K18" s="0" t="n">
        <v>45102</v>
      </c>
      <c r="L18" s="0" t="n">
        <v>747715.3615</v>
      </c>
      <c r="M18" s="0" t="n">
        <v>2081144.468</v>
      </c>
      <c r="N18" s="10" t="n">
        <v>6009.621</v>
      </c>
      <c r="O18" s="3" t="s">
        <v>18</v>
      </c>
    </row>
    <row r="19" customFormat="false" ht="12.75" hidden="false" customHeight="false" outlineLevel="0" collapsed="false">
      <c r="A19" s="0" t="n">
        <v>46179</v>
      </c>
      <c r="B19" s="0" t="n">
        <v>747756.9014</v>
      </c>
      <c r="C19" s="0" t="n">
        <v>2081253.383</v>
      </c>
      <c r="D19" s="10" t="n">
        <v>6011.534</v>
      </c>
      <c r="E19" s="3" t="s">
        <v>19</v>
      </c>
      <c r="F19" s="3"/>
      <c r="G19" s="5" t="n">
        <f aca="false">L19-B19</f>
        <v>-0.0289999999804422</v>
      </c>
      <c r="H19" s="5" t="n">
        <f aca="false">M19-C19</f>
        <v>-0.00799999991431832</v>
      </c>
      <c r="I19" s="5" t="n">
        <f aca="false">N19-D19</f>
        <v>-0.0540000000000873</v>
      </c>
      <c r="J19" s="3"/>
      <c r="K19" s="0" t="n">
        <v>45103</v>
      </c>
      <c r="L19" s="0" t="n">
        <v>747756.8724</v>
      </c>
      <c r="M19" s="0" t="n">
        <v>2081253.375</v>
      </c>
      <c r="N19" s="10" t="n">
        <v>6011.48</v>
      </c>
      <c r="O19" s="3" t="s">
        <v>19</v>
      </c>
    </row>
    <row r="20" customFormat="false" ht="12.75" hidden="false" customHeight="false" outlineLevel="0" collapsed="false">
      <c r="A20" s="0" t="n">
        <v>46180</v>
      </c>
      <c r="B20" s="0" t="n">
        <v>747699.6634</v>
      </c>
      <c r="C20" s="0" t="n">
        <v>2081301.881</v>
      </c>
      <c r="D20" s="10" t="n">
        <v>5999.158</v>
      </c>
      <c r="E20" s="3" t="s">
        <v>20</v>
      </c>
      <c r="F20" s="3"/>
      <c r="G20" s="5" t="n">
        <f aca="false">L20-B20</f>
        <v>0.00800000003073365</v>
      </c>
      <c r="H20" s="5" t="n">
        <f aca="false">M20-C20</f>
        <v>-0.0550000001676381</v>
      </c>
      <c r="I20" s="5" t="n">
        <f aca="false">N20-D20</f>
        <v>0.0229999999992288</v>
      </c>
      <c r="J20" s="3"/>
      <c r="K20" s="0" t="n">
        <v>45104</v>
      </c>
      <c r="L20" s="0" t="n">
        <v>747699.6714</v>
      </c>
      <c r="M20" s="0" t="n">
        <v>2081301.826</v>
      </c>
      <c r="N20" s="10" t="n">
        <v>5999.181</v>
      </c>
      <c r="O20" s="3" t="s">
        <v>20</v>
      </c>
    </row>
    <row r="21" customFormat="false" ht="12.75" hidden="false" customHeight="false" outlineLevel="0" collapsed="false">
      <c r="A21" s="0" t="n">
        <v>46181</v>
      </c>
      <c r="B21" s="0" t="n">
        <v>747674.0336</v>
      </c>
      <c r="C21" s="0" t="n">
        <v>2081226.632</v>
      </c>
      <c r="D21" s="10" t="n">
        <v>5999.021</v>
      </c>
      <c r="E21" s="3" t="s">
        <v>21</v>
      </c>
      <c r="F21" s="3"/>
      <c r="G21" s="5" t="n">
        <f aca="false">L21-B21</f>
        <v>-0.00299999990966171</v>
      </c>
      <c r="H21" s="5" t="n">
        <f aca="false">M21-C21</f>
        <v>-0.0020000000949949</v>
      </c>
      <c r="I21" s="5" t="n">
        <f aca="false">N21-D21</f>
        <v>-0.0239999999994325</v>
      </c>
      <c r="J21" s="3"/>
      <c r="K21" s="0" t="n">
        <v>45105</v>
      </c>
      <c r="L21" s="0" t="n">
        <v>747674.0306</v>
      </c>
      <c r="M21" s="0" t="n">
        <v>2081226.63</v>
      </c>
      <c r="N21" s="10" t="n">
        <v>5998.997</v>
      </c>
      <c r="O21" s="3" t="s">
        <v>21</v>
      </c>
    </row>
    <row r="22" customFormat="false" ht="12.75" hidden="false" customHeight="false" outlineLevel="0" collapsed="false">
      <c r="A22" s="0" t="n">
        <v>46182</v>
      </c>
      <c r="B22" s="0" t="n">
        <v>747645.1996</v>
      </c>
      <c r="C22" s="0" t="n">
        <v>2081165.028</v>
      </c>
      <c r="D22" s="10" t="n">
        <v>5997.899</v>
      </c>
      <c r="E22" s="3" t="s">
        <v>22</v>
      </c>
      <c r="F22" s="3"/>
      <c r="G22" s="5" t="n">
        <f aca="false">L22-B22</f>
        <v>0.0479999999515712</v>
      </c>
      <c r="H22" s="5" t="n">
        <f aca="false">M22-C22</f>
        <v>0.0120000001043081</v>
      </c>
      <c r="I22" s="5" t="n">
        <f aca="false">N22-D22</f>
        <v>-0.0590000000001965</v>
      </c>
      <c r="J22" s="3"/>
      <c r="K22" s="0" t="n">
        <v>45106</v>
      </c>
      <c r="L22" s="0" t="n">
        <v>747645.2476</v>
      </c>
      <c r="M22" s="0" t="n">
        <v>2081165.04</v>
      </c>
      <c r="N22" s="10" t="n">
        <v>5997.84</v>
      </c>
      <c r="O22" s="3" t="s">
        <v>22</v>
      </c>
    </row>
    <row r="23" customFormat="false" ht="12.75" hidden="false" customHeight="false" outlineLevel="0" collapsed="false">
      <c r="A23" s="0" t="n">
        <v>46183</v>
      </c>
      <c r="B23" s="0" t="n">
        <v>747601.0314</v>
      </c>
      <c r="C23" s="0" t="n">
        <v>2081239.634</v>
      </c>
      <c r="D23" s="10" t="n">
        <v>5988.48</v>
      </c>
      <c r="E23" s="3" t="s">
        <v>35</v>
      </c>
      <c r="F23" s="3"/>
      <c r="G23" s="5" t="n">
        <f aca="false">L23-B23</f>
        <v>0.0289999999804422</v>
      </c>
      <c r="H23" s="5" t="n">
        <f aca="false">M23-C23</f>
        <v>0.00199999986216426</v>
      </c>
      <c r="I23" s="5" t="n">
        <f aca="false">N23-D23</f>
        <v>-0.0729999999994107</v>
      </c>
      <c r="J23" s="3"/>
      <c r="K23" s="0" t="n">
        <v>45107</v>
      </c>
      <c r="L23" s="0" t="n">
        <v>747601.0604</v>
      </c>
      <c r="M23" s="0" t="n">
        <v>2081239.636</v>
      </c>
      <c r="N23" s="10" t="n">
        <v>5988.407</v>
      </c>
      <c r="O23" s="3" t="s">
        <v>22</v>
      </c>
    </row>
    <row r="24" customFormat="false" ht="12.75" hidden="false" customHeight="false" outlineLevel="0" collapsed="false">
      <c r="A24" s="0" t="n">
        <v>46184</v>
      </c>
      <c r="B24" s="0" t="n">
        <v>747636.5977</v>
      </c>
      <c r="C24" s="0" t="n">
        <v>2081300.546</v>
      </c>
      <c r="D24" s="10" t="n">
        <v>5987.992</v>
      </c>
      <c r="E24" s="3" t="s">
        <v>23</v>
      </c>
      <c r="F24" s="3"/>
      <c r="G24" s="5" t="n">
        <f aca="false">L24-B24</f>
        <v>0.00500000000465661</v>
      </c>
      <c r="H24" s="5" t="n">
        <f aca="false">M24-C24</f>
        <v>-0.0320000001229346</v>
      </c>
      <c r="I24" s="5" t="n">
        <f aca="false">N24-D24</f>
        <v>0.0209999999997308</v>
      </c>
      <c r="J24" s="3"/>
      <c r="K24" s="0" t="n">
        <v>45108</v>
      </c>
      <c r="L24" s="0" t="n">
        <v>747636.6027</v>
      </c>
      <c r="M24" s="0" t="n">
        <v>2081300.514</v>
      </c>
      <c r="N24" s="10" t="n">
        <v>5988.013</v>
      </c>
      <c r="O24" s="3" t="s">
        <v>23</v>
      </c>
    </row>
    <row r="25" customFormat="false" ht="12.75" hidden="false" customHeight="false" outlineLevel="0" collapsed="false">
      <c r="A25" s="0" t="n">
        <v>46185</v>
      </c>
      <c r="B25" s="0" t="n">
        <v>747594.8709</v>
      </c>
      <c r="C25" s="0" t="n">
        <v>2081278.47</v>
      </c>
      <c r="D25" s="10" t="n">
        <v>5982.908</v>
      </c>
      <c r="E25" s="3" t="s">
        <v>24</v>
      </c>
      <c r="F25" s="3"/>
      <c r="G25" s="5" t="n">
        <f aca="false">L25-B25</f>
        <v>0.0670000000391156</v>
      </c>
      <c r="H25" s="5" t="n">
        <f aca="false">M25-C25</f>
        <v>0.00600000005215406</v>
      </c>
      <c r="I25" s="5" t="n">
        <f aca="false">N25-D25</f>
        <v>-0.0380000000004657</v>
      </c>
      <c r="J25" s="3"/>
      <c r="K25" s="0" t="n">
        <v>45109</v>
      </c>
      <c r="L25" s="0" t="n">
        <v>747594.9379</v>
      </c>
      <c r="M25" s="0" t="n">
        <v>2081278.476</v>
      </c>
      <c r="N25" s="10" t="n">
        <v>5982.87</v>
      </c>
      <c r="O25" s="3" t="s">
        <v>24</v>
      </c>
    </row>
    <row r="26" customFormat="false" ht="12.75" hidden="false" customHeight="false" outlineLevel="0" collapsed="false">
      <c r="A26" s="0" t="n">
        <v>46186</v>
      </c>
      <c r="B26" s="0" t="n">
        <v>747564.0894</v>
      </c>
      <c r="C26" s="0" t="n">
        <v>2081246.231</v>
      </c>
      <c r="D26" s="10" t="n">
        <v>5982.285</v>
      </c>
      <c r="E26" s="3" t="s">
        <v>25</v>
      </c>
      <c r="F26" s="3"/>
      <c r="G26" s="5" t="n">
        <f aca="false">L26-B26</f>
        <v>0.0119999999878928</v>
      </c>
      <c r="H26" s="5" t="n">
        <f aca="false">M26-C26</f>
        <v>0.0350000001490116</v>
      </c>
      <c r="I26" s="5" t="n">
        <f aca="false">N26-D26</f>
        <v>0.0370000000002619</v>
      </c>
      <c r="J26" s="3"/>
      <c r="K26" s="0" t="n">
        <v>45110</v>
      </c>
      <c r="L26" s="0" t="n">
        <v>747564.1014</v>
      </c>
      <c r="M26" s="0" t="n">
        <v>2081246.266</v>
      </c>
      <c r="N26" s="10" t="n">
        <v>5982.322</v>
      </c>
      <c r="O26" s="3" t="s">
        <v>25</v>
      </c>
    </row>
    <row r="27" customFormat="false" ht="12.75" hidden="false" customHeight="false" outlineLevel="0" collapsed="false">
      <c r="A27" s="0" t="n">
        <v>46187</v>
      </c>
      <c r="B27" s="0" t="n">
        <v>747554.9276</v>
      </c>
      <c r="C27" s="0" t="n">
        <v>2081287.945</v>
      </c>
      <c r="D27" s="10" t="n">
        <v>5976.74</v>
      </c>
      <c r="E27" s="3" t="s">
        <v>26</v>
      </c>
      <c r="F27" s="3"/>
      <c r="G27" s="5" t="n">
        <f aca="false">L27-B27</f>
        <v>0.0439999999944121</v>
      </c>
      <c r="H27" s="5" t="n">
        <f aca="false">M27-C27</f>
        <v>-0.049000000115484</v>
      </c>
      <c r="I27" s="5" t="n">
        <f aca="false">N27-D27</f>
        <v>-0.0859999999993306</v>
      </c>
      <c r="J27" s="3"/>
      <c r="K27" s="0" t="n">
        <v>45111</v>
      </c>
      <c r="L27" s="0" t="n">
        <v>747554.9716</v>
      </c>
      <c r="M27" s="0" t="n">
        <v>2081287.896</v>
      </c>
      <c r="N27" s="10" t="n">
        <v>5976.654</v>
      </c>
      <c r="O27" s="3" t="s">
        <v>26</v>
      </c>
    </row>
    <row r="28" customFormat="false" ht="12.75" hidden="false" customHeight="false" outlineLevel="0" collapsed="false">
      <c r="A28" s="3"/>
      <c r="B28" s="3"/>
      <c r="C28" s="3"/>
      <c r="D28" s="5"/>
      <c r="E28" s="3"/>
      <c r="F28" s="3"/>
      <c r="G28" s="5"/>
      <c r="H28" s="5"/>
      <c r="I28" s="5"/>
      <c r="J28" s="3"/>
      <c r="K28" s="3"/>
      <c r="L28" s="6"/>
      <c r="M28" s="6"/>
      <c r="N28" s="5"/>
      <c r="O28" s="3"/>
    </row>
    <row r="29" customFormat="false" ht="12.75" hidden="false" customHeight="false" outlineLevel="0" collapsed="false">
      <c r="A29" s="3"/>
      <c r="B29" s="3"/>
      <c r="C29" s="3"/>
      <c r="D29" s="5"/>
      <c r="E29" s="3"/>
      <c r="F29" s="3"/>
      <c r="G29" s="5"/>
      <c r="H29" s="5"/>
      <c r="I29" s="5"/>
      <c r="J29" s="3"/>
      <c r="K29" s="3"/>
      <c r="L29" s="6"/>
      <c r="M29" s="6"/>
      <c r="N29" s="5"/>
      <c r="O29" s="3"/>
    </row>
    <row r="30" customFormat="false" ht="12.75" hidden="false" customHeight="false" outlineLevel="0" collapsed="false">
      <c r="A30" s="3"/>
      <c r="B30" s="7" t="s">
        <v>45</v>
      </c>
      <c r="C30" s="3"/>
      <c r="D30" s="5"/>
      <c r="E30" s="3"/>
      <c r="F30" s="3"/>
      <c r="G30" s="5"/>
      <c r="H30" s="5"/>
      <c r="I30" s="5"/>
      <c r="J30" s="3"/>
      <c r="K30" s="3"/>
      <c r="L30" s="6"/>
      <c r="M30" s="6"/>
      <c r="N30" s="5"/>
      <c r="O30" s="3"/>
    </row>
    <row r="31" customFormat="false" ht="12.75" hidden="false" customHeight="false" outlineLevel="0" collapsed="false">
      <c r="A31" s="3"/>
      <c r="B31" s="3"/>
      <c r="C31" s="3"/>
      <c r="D31" s="5"/>
      <c r="E31" s="3"/>
      <c r="F31" s="3"/>
      <c r="G31" s="5"/>
      <c r="H31" s="5"/>
      <c r="I31" s="5"/>
      <c r="J31" s="3"/>
      <c r="K31" s="3"/>
      <c r="L31" s="6"/>
      <c r="M31" s="6"/>
      <c r="N31" s="5"/>
      <c r="O31" s="3"/>
    </row>
    <row r="32" customFormat="false" ht="12.75" hidden="false" customHeight="false" outlineLevel="0" collapsed="false">
      <c r="A32" s="3"/>
      <c r="B32" s="0" t="s">
        <v>27</v>
      </c>
      <c r="D32" s="10"/>
      <c r="L32" s="11"/>
      <c r="M32" s="6"/>
      <c r="N32" s="5"/>
      <c r="O32" s="3"/>
    </row>
    <row r="33" customFormat="false" ht="12.75" hidden="false" customHeight="false" outlineLevel="0" collapsed="false">
      <c r="A33" s="3"/>
      <c r="B33" s="0" t="s">
        <v>28</v>
      </c>
      <c r="D33" s="10"/>
      <c r="L33" s="11"/>
      <c r="M33" s="6"/>
      <c r="N33" s="5"/>
      <c r="O33" s="3"/>
    </row>
    <row r="34" customFormat="false" ht="12.75" hidden="false" customHeight="false" outlineLevel="0" collapsed="false">
      <c r="A34" s="3"/>
      <c r="B34" s="0" t="s">
        <v>29</v>
      </c>
      <c r="D34" s="10"/>
      <c r="L34" s="11"/>
      <c r="M34" s="6"/>
      <c r="N34" s="5"/>
      <c r="O34" s="3"/>
    </row>
    <row r="35" customFormat="false" ht="12.75" hidden="false" customHeight="false" outlineLevel="0" collapsed="false">
      <c r="A35" s="3"/>
      <c r="B35" s="3"/>
      <c r="C35" s="3"/>
      <c r="D35" s="5"/>
      <c r="E35" s="3"/>
      <c r="F35" s="3"/>
      <c r="G35" s="5"/>
      <c r="H35" s="5"/>
      <c r="I35" s="5"/>
      <c r="J35" s="3"/>
      <c r="K35" s="3"/>
      <c r="L35" s="6"/>
      <c r="M35" s="6"/>
      <c r="N35" s="5"/>
      <c r="O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A8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1" min="11" style="0" width="15.7"/>
    <col collapsed="false" customWidth="true" hidden="false" outlineLevel="0" max="12" min="12" style="0" width="12.7"/>
    <col collapsed="false" customWidth="true" hidden="false" outlineLevel="0" max="13" min="13" style="0" width="13.56"/>
    <col collapsed="false" customWidth="true" hidden="false" outlineLevel="0" max="14" min="14" style="0" width="10.85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A1" s="4" t="s">
        <v>0</v>
      </c>
      <c r="B1" s="3"/>
      <c r="C1" s="3"/>
      <c r="D1" s="5"/>
      <c r="E1" s="3"/>
      <c r="F1" s="3"/>
      <c r="G1" s="5"/>
      <c r="H1" s="5"/>
      <c r="I1" s="5"/>
      <c r="J1" s="3"/>
      <c r="K1" s="3"/>
      <c r="L1" s="6"/>
      <c r="M1" s="6"/>
      <c r="N1" s="5"/>
      <c r="O1" s="3"/>
    </row>
    <row r="2" customFormat="false" ht="12.75" hidden="false" customHeight="false" outlineLevel="0" collapsed="false">
      <c r="A2" s="4" t="s">
        <v>1</v>
      </c>
      <c r="B2" s="3"/>
      <c r="C2" s="3"/>
      <c r="D2" s="5"/>
      <c r="E2" s="3"/>
      <c r="F2" s="3"/>
      <c r="G2" s="5"/>
      <c r="H2" s="5"/>
      <c r="I2" s="5"/>
      <c r="J2" s="3"/>
      <c r="K2" s="3"/>
      <c r="L2" s="6"/>
      <c r="M2" s="6"/>
      <c r="N2" s="5"/>
      <c r="O2" s="3"/>
    </row>
    <row r="3" customFormat="false" ht="12.75" hidden="false" customHeight="false" outlineLevel="0" collapsed="false">
      <c r="A3" s="4" t="s">
        <v>46</v>
      </c>
      <c r="B3" s="3"/>
      <c r="C3" s="3"/>
      <c r="D3" s="5"/>
      <c r="E3" s="3"/>
      <c r="F3" s="3"/>
      <c r="G3" s="5"/>
      <c r="H3" s="5"/>
      <c r="I3" s="5"/>
      <c r="J3" s="3"/>
      <c r="K3" s="3"/>
      <c r="L3" s="6"/>
      <c r="M3" s="6"/>
      <c r="N3" s="5"/>
      <c r="O3" s="3"/>
    </row>
    <row r="4" customFormat="false" ht="12.75" hidden="false" customHeight="false" outlineLevel="0" collapsed="false">
      <c r="A4" s="3"/>
      <c r="B4" s="3"/>
      <c r="C4" s="3"/>
      <c r="D4" s="5"/>
      <c r="E4" s="3"/>
      <c r="F4" s="3"/>
      <c r="G4" s="5"/>
      <c r="H4" s="5"/>
      <c r="I4" s="5"/>
      <c r="J4" s="3"/>
      <c r="K4" s="3"/>
      <c r="L4" s="6"/>
      <c r="M4" s="6"/>
      <c r="N4" s="5"/>
      <c r="O4" s="3"/>
    </row>
    <row r="5" customFormat="false" ht="12.75" hidden="false" customHeight="false" outlineLevel="0" collapsed="false">
      <c r="A5" s="7" t="s">
        <v>47</v>
      </c>
      <c r="B5" s="7"/>
      <c r="C5" s="3"/>
      <c r="D5" s="5"/>
      <c r="E5" s="3"/>
      <c r="F5" s="3"/>
      <c r="G5" s="8" t="s">
        <v>32</v>
      </c>
      <c r="H5" s="8" t="s">
        <v>33</v>
      </c>
      <c r="I5" s="8" t="s">
        <v>33</v>
      </c>
      <c r="J5" s="3"/>
      <c r="K5" s="7" t="s">
        <v>34</v>
      </c>
      <c r="L5" s="6"/>
      <c r="M5" s="6"/>
      <c r="N5" s="5"/>
      <c r="O5" s="3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8" t="s">
        <v>6</v>
      </c>
      <c r="E6" s="2" t="s">
        <v>7</v>
      </c>
      <c r="F6" s="2"/>
      <c r="G6" s="8" t="s">
        <v>4</v>
      </c>
      <c r="H6" s="8" t="s">
        <v>5</v>
      </c>
      <c r="I6" s="8" t="s">
        <v>6</v>
      </c>
      <c r="J6" s="2"/>
      <c r="K6" s="2" t="s">
        <v>3</v>
      </c>
      <c r="L6" s="9" t="s">
        <v>4</v>
      </c>
      <c r="M6" s="9" t="s">
        <v>5</v>
      </c>
      <c r="N6" s="8" t="s">
        <v>6</v>
      </c>
      <c r="O6" s="2" t="s">
        <v>7</v>
      </c>
    </row>
    <row r="7" customFormat="false" ht="12.75" hidden="false" customHeight="false" outlineLevel="0" collapsed="false">
      <c r="A7" s="2"/>
      <c r="B7" s="2"/>
      <c r="C7" s="2"/>
      <c r="D7" s="8"/>
      <c r="E7" s="2"/>
      <c r="F7" s="2"/>
      <c r="G7" s="8"/>
      <c r="H7" s="8"/>
      <c r="I7" s="8"/>
      <c r="J7" s="2"/>
      <c r="K7" s="2"/>
      <c r="L7" s="9"/>
      <c r="M7" s="9"/>
      <c r="N7" s="8"/>
      <c r="O7" s="2"/>
    </row>
    <row r="8" customFormat="false" ht="12.75" hidden="false" customHeight="false" outlineLevel="0" collapsed="false">
      <c r="A8" s="0" t="n">
        <v>37001</v>
      </c>
      <c r="B8" s="0" t="n">
        <v>747857.17</v>
      </c>
      <c r="C8" s="0" t="n">
        <v>2081123.6776</v>
      </c>
      <c r="D8" s="0" t="n">
        <v>6036.496</v>
      </c>
      <c r="E8" s="0" t="s">
        <v>8</v>
      </c>
      <c r="F8" s="3"/>
      <c r="G8" s="5" t="n">
        <f aca="false">L8-B8</f>
        <v>0.0199999999022111</v>
      </c>
      <c r="H8" s="5" t="n">
        <f aca="false">M8-C8</f>
        <v>-0.180600000079721</v>
      </c>
      <c r="I8" s="5" t="n">
        <f aca="false">N8-D8</f>
        <v>-0.351999999999862</v>
      </c>
      <c r="J8" s="3"/>
      <c r="K8" s="3" t="n">
        <v>21251</v>
      </c>
      <c r="L8" s="3" t="n">
        <v>747857.19</v>
      </c>
      <c r="M8" s="3" t="n">
        <v>2081123.497</v>
      </c>
      <c r="N8" s="5" t="n">
        <v>6036.144</v>
      </c>
      <c r="O8" s="3" t="s">
        <v>8</v>
      </c>
    </row>
    <row r="9" customFormat="false" ht="12.75" hidden="false" customHeight="false" outlineLevel="0" collapsed="false">
      <c r="A9" s="0" t="n">
        <v>37002</v>
      </c>
      <c r="B9" s="0" t="n">
        <v>747830.4635</v>
      </c>
      <c r="C9" s="0" t="n">
        <v>2081056.427</v>
      </c>
      <c r="D9" s="0" t="n">
        <v>6036.437</v>
      </c>
      <c r="E9" s="0" t="s">
        <v>9</v>
      </c>
      <c r="F9" s="3"/>
      <c r="G9" s="5" t="n">
        <f aca="false">L9-B9</f>
        <v>0.00400000007357448</v>
      </c>
      <c r="H9" s="5" t="n">
        <f aca="false">M9-C9</f>
        <v>-0.00099999993108213</v>
      </c>
      <c r="I9" s="5" t="n">
        <f aca="false">N9-D9</f>
        <v>-0.0450000000000728</v>
      </c>
      <c r="J9" s="3"/>
      <c r="K9" s="3" t="n">
        <v>21252</v>
      </c>
      <c r="L9" s="3" t="n">
        <v>747830.4675</v>
      </c>
      <c r="M9" s="3" t="n">
        <v>2081056.426</v>
      </c>
      <c r="N9" s="5" t="n">
        <v>6036.392</v>
      </c>
      <c r="O9" s="3" t="s">
        <v>9</v>
      </c>
    </row>
    <row r="10" customFormat="false" ht="12.75" hidden="false" customHeight="false" outlineLevel="0" collapsed="false">
      <c r="A10" s="0" t="n">
        <v>37003</v>
      </c>
      <c r="B10" s="0" t="n">
        <v>747763.9297</v>
      </c>
      <c r="C10" s="0" t="n">
        <v>2081032.2459</v>
      </c>
      <c r="D10" s="0" t="n">
        <v>6025.604</v>
      </c>
      <c r="E10" s="0" t="s">
        <v>10</v>
      </c>
      <c r="F10" s="3"/>
      <c r="G10" s="5" t="n">
        <f aca="false">L10-B10</f>
        <v>0.0590000000083819</v>
      </c>
      <c r="H10" s="5" t="n">
        <f aca="false">M10-C10</f>
        <v>-0.0959000000730157</v>
      </c>
      <c r="I10" s="5" t="n">
        <f aca="false">N10-D10</f>
        <v>-0.149000000000342</v>
      </c>
      <c r="J10" s="3"/>
      <c r="K10" s="3" t="n">
        <v>21253</v>
      </c>
      <c r="L10" s="3" t="n">
        <v>747763.9887</v>
      </c>
      <c r="M10" s="3" t="n">
        <v>2081032.15</v>
      </c>
      <c r="N10" s="5" t="n">
        <v>6025.455</v>
      </c>
      <c r="O10" s="3" t="s">
        <v>10</v>
      </c>
    </row>
    <row r="11" customFormat="false" ht="12.75" hidden="false" customHeight="false" outlineLevel="0" collapsed="false">
      <c r="A11" s="0" t="n">
        <v>37004</v>
      </c>
      <c r="B11" s="0" t="n">
        <v>747780.0138</v>
      </c>
      <c r="C11" s="0" t="n">
        <v>2081076.982</v>
      </c>
      <c r="D11" s="0" t="n">
        <v>6024.838</v>
      </c>
      <c r="E11" s="0" t="s">
        <v>11</v>
      </c>
      <c r="F11" s="3"/>
      <c r="G11" s="5" t="n">
        <f aca="false">L11-B11</f>
        <v>-0.0289999999804422</v>
      </c>
      <c r="H11" s="5" t="n">
        <f aca="false">M11-C11</f>
        <v>-0.0450000001583248</v>
      </c>
      <c r="I11" s="5" t="n">
        <f aca="false">N11-D11</f>
        <v>0.0120000000006257</v>
      </c>
      <c r="J11" s="3"/>
      <c r="K11" s="3" t="n">
        <v>21254</v>
      </c>
      <c r="L11" s="3" t="n">
        <v>747779.9848</v>
      </c>
      <c r="M11" s="3" t="n">
        <v>2081076.937</v>
      </c>
      <c r="N11" s="5" t="n">
        <v>6024.85</v>
      </c>
      <c r="O11" s="3" t="s">
        <v>11</v>
      </c>
    </row>
    <row r="12" customFormat="false" ht="12.75" hidden="false" customHeight="false" outlineLevel="0" collapsed="false">
      <c r="A12" s="0" t="n">
        <v>37005</v>
      </c>
      <c r="B12" s="0" t="n">
        <v>747804.014</v>
      </c>
      <c r="C12" s="0" t="n">
        <v>2081131.0938</v>
      </c>
      <c r="D12" s="0" t="n">
        <v>6025.002</v>
      </c>
      <c r="E12" s="0" t="s">
        <v>12</v>
      </c>
      <c r="F12" s="3"/>
      <c r="G12" s="5" t="n">
        <f aca="false">L12-B12</f>
        <v>0.0709999999962747</v>
      </c>
      <c r="H12" s="5" t="n">
        <f aca="false">M12-C12</f>
        <v>-0.0527999999467284</v>
      </c>
      <c r="I12" s="5" t="n">
        <f aca="false">N12-D12</f>
        <v>0.123999999999796</v>
      </c>
      <c r="J12" s="3"/>
      <c r="K12" s="3" t="n">
        <v>21255</v>
      </c>
      <c r="L12" s="3" t="n">
        <v>747804.085</v>
      </c>
      <c r="M12" s="3" t="n">
        <v>2081131.041</v>
      </c>
      <c r="N12" s="5" t="n">
        <v>6025.126</v>
      </c>
      <c r="O12" s="3" t="s">
        <v>12</v>
      </c>
    </row>
    <row r="13" customFormat="false" ht="12.75" hidden="false" customHeight="false" outlineLevel="0" collapsed="false">
      <c r="A13" s="0" t="n">
        <v>37006</v>
      </c>
      <c r="B13" s="0" t="n">
        <v>747825.2548</v>
      </c>
      <c r="C13" s="0" t="n">
        <v>2081194.4914</v>
      </c>
      <c r="D13" s="0" t="n">
        <v>6026.519</v>
      </c>
      <c r="E13" s="0" t="s">
        <v>13</v>
      </c>
      <c r="F13" s="3"/>
      <c r="G13" s="5" t="n">
        <f aca="false">L13-B13</f>
        <v>0.021999999997206</v>
      </c>
      <c r="H13" s="5" t="n">
        <f aca="false">M13-C13</f>
        <v>-0.0783999999985099</v>
      </c>
      <c r="I13" s="5" t="n">
        <f aca="false">N13-D13</f>
        <v>-0.0720000000001164</v>
      </c>
      <c r="J13" s="3"/>
      <c r="K13" s="3" t="n">
        <v>21256</v>
      </c>
      <c r="L13" s="3" t="n">
        <v>747825.2768</v>
      </c>
      <c r="M13" s="3" t="n">
        <v>2081194.413</v>
      </c>
      <c r="N13" s="5" t="n">
        <v>6026.447</v>
      </c>
      <c r="O13" s="3" t="s">
        <v>13</v>
      </c>
    </row>
    <row r="14" customFormat="false" ht="12.75" hidden="false" customHeight="false" outlineLevel="0" collapsed="false">
      <c r="A14" s="0" t="n">
        <v>37007</v>
      </c>
      <c r="B14" s="0" t="n">
        <v>747862.7887</v>
      </c>
      <c r="C14" s="0" t="n">
        <v>2081264.7123</v>
      </c>
      <c r="D14" s="0" t="n">
        <v>6028.867</v>
      </c>
      <c r="E14" s="0" t="s">
        <v>14</v>
      </c>
      <c r="F14" s="3"/>
      <c r="G14" s="5" t="n">
        <f aca="false">L14-B14</f>
        <v>0.0728999999118969</v>
      </c>
      <c r="H14" s="5" t="n">
        <f aca="false">M14-C14</f>
        <v>-0.0183000001125038</v>
      </c>
      <c r="I14" s="5" t="n">
        <f aca="false">N14-D14</f>
        <v>-0.0820000000003347</v>
      </c>
      <c r="J14" s="3"/>
      <c r="K14" s="3" t="n">
        <v>21257</v>
      </c>
      <c r="L14" s="3" t="n">
        <v>747862.8616</v>
      </c>
      <c r="M14" s="3" t="n">
        <v>2081264.694</v>
      </c>
      <c r="N14" s="5" t="n">
        <v>6028.785</v>
      </c>
      <c r="O14" s="3" t="s">
        <v>14</v>
      </c>
    </row>
    <row r="15" customFormat="false" ht="12.75" hidden="false" customHeight="false" outlineLevel="0" collapsed="false">
      <c r="A15" s="0" t="n">
        <v>37008</v>
      </c>
      <c r="B15" s="0" t="n">
        <v>747800.3399</v>
      </c>
      <c r="C15" s="0" t="n">
        <v>2081270.26</v>
      </c>
      <c r="D15" s="0" t="n">
        <v>6016.991</v>
      </c>
      <c r="E15" s="0" t="s">
        <v>15</v>
      </c>
      <c r="F15" s="3"/>
      <c r="G15" s="5" t="n">
        <f aca="false">L15-B15</f>
        <v>0.018999999971129</v>
      </c>
      <c r="H15" s="5" t="n">
        <f aca="false">M15-C15</f>
        <v>-0.100000000093132</v>
      </c>
      <c r="I15" s="5" t="n">
        <f aca="false">N15-D15</f>
        <v>-0.162000000000262</v>
      </c>
      <c r="J15" s="3"/>
      <c r="K15" s="3" t="n">
        <v>21258</v>
      </c>
      <c r="L15" s="3" t="n">
        <v>747800.3589</v>
      </c>
      <c r="M15" s="3" t="n">
        <v>2081270.16</v>
      </c>
      <c r="N15" s="5" t="n">
        <v>6016.829</v>
      </c>
      <c r="O15" s="3" t="s">
        <v>15</v>
      </c>
    </row>
    <row r="16" customFormat="false" ht="12.75" hidden="false" customHeight="false" outlineLevel="0" collapsed="false">
      <c r="A16" s="0" t="n">
        <v>37009</v>
      </c>
      <c r="B16" s="0" t="n">
        <v>747768.2457</v>
      </c>
      <c r="C16" s="0" t="n">
        <v>2081187.1832</v>
      </c>
      <c r="D16" s="0" t="n">
        <v>6016.875</v>
      </c>
      <c r="E16" s="0" t="s">
        <v>16</v>
      </c>
      <c r="F16" s="3"/>
      <c r="G16" s="5" t="n">
        <f aca="false">L16-B16</f>
        <v>-0.056999999913387</v>
      </c>
      <c r="H16" s="5" t="n">
        <f aca="false">M16-C16</f>
        <v>-0.112200000090525</v>
      </c>
      <c r="I16" s="5" t="n">
        <f aca="false">N16-D16</f>
        <v>-0.1899999999996</v>
      </c>
      <c r="J16" s="3"/>
      <c r="K16" s="3" t="n">
        <v>21259</v>
      </c>
      <c r="L16" s="3" t="n">
        <v>747768.1887</v>
      </c>
      <c r="M16" s="3" t="n">
        <v>2081187.071</v>
      </c>
      <c r="N16" s="5" t="n">
        <v>6016.685</v>
      </c>
      <c r="O16" s="3" t="s">
        <v>16</v>
      </c>
    </row>
    <row r="17" customFormat="false" ht="12.75" hidden="false" customHeight="false" outlineLevel="0" collapsed="false">
      <c r="A17" s="0" t="n">
        <v>37010</v>
      </c>
      <c r="B17" s="0" t="n">
        <v>747709.9969</v>
      </c>
      <c r="C17" s="0" t="n">
        <v>2081072.3571</v>
      </c>
      <c r="D17" s="0" t="n">
        <v>6011.998</v>
      </c>
      <c r="E17" s="0" t="s">
        <v>17</v>
      </c>
      <c r="F17" s="3"/>
      <c r="G17" s="5" t="n">
        <f aca="false">L17-B17</f>
        <v>0.00800000003073365</v>
      </c>
      <c r="H17" s="5" t="n">
        <f aca="false">M17-C17</f>
        <v>0.0189000000245869</v>
      </c>
      <c r="I17" s="5" t="n">
        <f aca="false">N17-D17</f>
        <v>0.0140000000001237</v>
      </c>
      <c r="J17" s="3"/>
      <c r="K17" s="3" t="n">
        <v>21260</v>
      </c>
      <c r="L17" s="3" t="n">
        <v>747710.0049</v>
      </c>
      <c r="M17" s="3" t="n">
        <v>2081072.376</v>
      </c>
      <c r="N17" s="5" t="n">
        <v>6012.012</v>
      </c>
      <c r="O17" s="3" t="s">
        <v>17</v>
      </c>
    </row>
    <row r="18" customFormat="false" ht="12.75" hidden="false" customHeight="false" outlineLevel="0" collapsed="false">
      <c r="A18" s="0" t="n">
        <v>37011</v>
      </c>
      <c r="B18" s="0" t="n">
        <v>747715.3975</v>
      </c>
      <c r="C18" s="0" t="n">
        <v>2081144.4356</v>
      </c>
      <c r="D18" s="0" t="n">
        <v>6009.569</v>
      </c>
      <c r="E18" s="0" t="s">
        <v>18</v>
      </c>
      <c r="F18" s="3"/>
      <c r="G18" s="5" t="n">
        <f aca="false">L18-B18</f>
        <v>-0.104899999918416</v>
      </c>
      <c r="H18" s="5" t="n">
        <f aca="false">M18-C18</f>
        <v>0.0174000000115484</v>
      </c>
      <c r="I18" s="5" t="n">
        <f aca="false">N18-D18</f>
        <v>-0.0840000000007422</v>
      </c>
      <c r="J18" s="3"/>
      <c r="K18" s="3" t="n">
        <v>21261</v>
      </c>
      <c r="L18" s="3" t="n">
        <v>747715.2926</v>
      </c>
      <c r="M18" s="3" t="n">
        <v>2081144.453</v>
      </c>
      <c r="N18" s="5" t="n">
        <v>6009.485</v>
      </c>
      <c r="O18" s="3" t="s">
        <v>18</v>
      </c>
    </row>
    <row r="19" customFormat="false" ht="12.75" hidden="false" customHeight="false" outlineLevel="0" collapsed="false">
      <c r="A19" s="0" t="n">
        <v>37012</v>
      </c>
      <c r="B19" s="0" t="n">
        <v>747756.9364</v>
      </c>
      <c r="C19" s="0" t="n">
        <v>2081253.3351</v>
      </c>
      <c r="D19" s="0" t="n">
        <v>6011.454</v>
      </c>
      <c r="E19" s="0" t="s">
        <v>19</v>
      </c>
      <c r="F19" s="3"/>
      <c r="G19" s="5" t="n">
        <f aca="false">L19-B19</f>
        <v>-0.0459999999729916</v>
      </c>
      <c r="H19" s="5" t="n">
        <f aca="false">M19-C19</f>
        <v>0.0378999998793006</v>
      </c>
      <c r="I19" s="5" t="n">
        <f aca="false">N19-D19</f>
        <v>-0.0689999999995052</v>
      </c>
      <c r="J19" s="3"/>
      <c r="K19" s="3" t="n">
        <v>21262</v>
      </c>
      <c r="L19" s="3" t="n">
        <v>747756.8904</v>
      </c>
      <c r="M19" s="3" t="n">
        <v>2081253.373</v>
      </c>
      <c r="N19" s="5" t="n">
        <v>6011.385</v>
      </c>
      <c r="O19" s="3" t="s">
        <v>19</v>
      </c>
    </row>
    <row r="20" customFormat="false" ht="12.75" hidden="false" customHeight="false" outlineLevel="0" collapsed="false">
      <c r="A20" s="0" t="n">
        <v>37013</v>
      </c>
      <c r="B20" s="0" t="n">
        <v>747699.6634</v>
      </c>
      <c r="C20" s="0" t="n">
        <v>2081301.8783</v>
      </c>
      <c r="D20" s="0" t="n">
        <v>5999.139</v>
      </c>
      <c r="E20" s="0" t="s">
        <v>20</v>
      </c>
      <c r="F20" s="3"/>
      <c r="G20" s="5" t="n">
        <f aca="false">L20-B20</f>
        <v>-0.0279999999329448</v>
      </c>
      <c r="H20" s="5" t="n">
        <f aca="false">M20-C20</f>
        <v>0.00970000005327165</v>
      </c>
      <c r="I20" s="5" t="n">
        <f aca="false">N20-D20</f>
        <v>-0.068000000000211</v>
      </c>
      <c r="J20" s="3"/>
      <c r="K20" s="3" t="n">
        <v>21263</v>
      </c>
      <c r="L20" s="3" t="n">
        <v>747699.6354</v>
      </c>
      <c r="M20" s="3" t="n">
        <v>2081301.888</v>
      </c>
      <c r="N20" s="5" t="n">
        <v>5999.071</v>
      </c>
      <c r="O20" s="3" t="s">
        <v>20</v>
      </c>
    </row>
    <row r="21" customFormat="false" ht="12.75" hidden="false" customHeight="false" outlineLevel="0" collapsed="false">
      <c r="A21" s="0" t="n">
        <v>37014</v>
      </c>
      <c r="B21" s="0" t="n">
        <v>747674.0176</v>
      </c>
      <c r="C21" s="0" t="n">
        <v>2081226.7205</v>
      </c>
      <c r="D21" s="0" t="n">
        <v>5998.991</v>
      </c>
      <c r="E21" s="0" t="s">
        <v>21</v>
      </c>
      <c r="F21" s="3"/>
      <c r="G21" s="5" t="n">
        <f aca="false">L21-B21</f>
        <v>0.0100000000093132</v>
      </c>
      <c r="H21" s="5" t="n">
        <f aca="false">M21-C21</f>
        <v>-0.0575000001117587</v>
      </c>
      <c r="I21" s="5" t="n">
        <f aca="false">N21-D21</f>
        <v>-0.0839999999998327</v>
      </c>
      <c r="J21" s="3"/>
      <c r="K21" s="3" t="n">
        <v>21264</v>
      </c>
      <c r="L21" s="3" t="n">
        <v>747674.0276</v>
      </c>
      <c r="M21" s="3" t="n">
        <v>2081226.663</v>
      </c>
      <c r="N21" s="5" t="n">
        <v>5998.907</v>
      </c>
      <c r="O21" s="3" t="s">
        <v>21</v>
      </c>
    </row>
    <row r="22" customFormat="false" ht="12.75" hidden="false" customHeight="false" outlineLevel="0" collapsed="false">
      <c r="A22" s="0" t="n">
        <v>37015</v>
      </c>
      <c r="B22" s="0" t="n">
        <v>747645.2066</v>
      </c>
      <c r="C22" s="0" t="n">
        <v>2081165.0436</v>
      </c>
      <c r="D22" s="0" t="n">
        <v>5997.899</v>
      </c>
      <c r="E22" s="0" t="s">
        <v>22</v>
      </c>
      <c r="F22" s="3"/>
      <c r="G22" s="5" t="n">
        <f aca="false">L22-B22</f>
        <v>-0.0580000000772998</v>
      </c>
      <c r="H22" s="5" t="n">
        <f aca="false">M22-C22</f>
        <v>-0.00659999996423721</v>
      </c>
      <c r="I22" s="5" t="n">
        <f aca="false">N22-D22</f>
        <v>-0.143000000000029</v>
      </c>
      <c r="J22" s="3"/>
      <c r="K22" s="3" t="n">
        <v>21265</v>
      </c>
      <c r="L22" s="3" t="n">
        <v>747645.1486</v>
      </c>
      <c r="M22" s="3" t="n">
        <v>2081165.037</v>
      </c>
      <c r="N22" s="5" t="n">
        <v>5997.756</v>
      </c>
      <c r="O22" s="3" t="s">
        <v>22</v>
      </c>
    </row>
    <row r="23" customFormat="false" ht="12.75" hidden="false" customHeight="false" outlineLevel="0" collapsed="false">
      <c r="A23" s="0" t="n">
        <v>37016</v>
      </c>
      <c r="B23" s="0" t="n">
        <v>747601.0424</v>
      </c>
      <c r="C23" s="0" t="n">
        <v>2081239.6644</v>
      </c>
      <c r="D23" s="0" t="n">
        <v>5988.455</v>
      </c>
      <c r="E23" s="0" t="s">
        <v>35</v>
      </c>
      <c r="F23" s="3"/>
      <c r="G23" s="5" t="n">
        <f aca="false">L23-B23</f>
        <v>0.101900000008754</v>
      </c>
      <c r="H23" s="5" t="n">
        <f aca="false">M23-C23</f>
        <v>-0.116399999940768</v>
      </c>
      <c r="I23" s="5" t="n">
        <f aca="false">N23-D23</f>
        <v>-0.122000000000298</v>
      </c>
      <c r="J23" s="3"/>
      <c r="K23" s="3" t="n">
        <v>21266</v>
      </c>
      <c r="L23" s="3" t="n">
        <v>747601.1443</v>
      </c>
      <c r="M23" s="3" t="n">
        <v>2081239.548</v>
      </c>
      <c r="N23" s="5" t="n">
        <v>5988.333</v>
      </c>
      <c r="O23" s="3" t="s">
        <v>22</v>
      </c>
    </row>
    <row r="24" customFormat="false" ht="12.75" hidden="false" customHeight="false" outlineLevel="0" collapsed="false">
      <c r="A24" s="0" t="n">
        <v>37017</v>
      </c>
      <c r="B24" s="0" t="n">
        <v>747636.6467</v>
      </c>
      <c r="C24" s="0" t="n">
        <v>2081300.4646</v>
      </c>
      <c r="D24" s="0" t="n">
        <v>5987.881</v>
      </c>
      <c r="E24" s="0" t="s">
        <v>23</v>
      </c>
      <c r="F24" s="3"/>
      <c r="G24" s="5" t="n">
        <f aca="false">L24-B24</f>
        <v>-0.0410000000847504</v>
      </c>
      <c r="H24" s="5" t="n">
        <f aca="false">M24-C24</f>
        <v>0.0533999998588115</v>
      </c>
      <c r="I24" s="5" t="n">
        <f aca="false">N24-D24</f>
        <v>-0.0370000000002619</v>
      </c>
      <c r="J24" s="3"/>
      <c r="K24" s="3" t="n">
        <v>21267</v>
      </c>
      <c r="L24" s="3" t="n">
        <v>747636.6057</v>
      </c>
      <c r="M24" s="3" t="n">
        <v>2081300.518</v>
      </c>
      <c r="N24" s="5" t="n">
        <v>5987.844</v>
      </c>
      <c r="O24" s="3" t="s">
        <v>23</v>
      </c>
    </row>
    <row r="25" customFormat="false" ht="12.75" hidden="false" customHeight="false" outlineLevel="0" collapsed="false">
      <c r="A25" s="0" t="n">
        <v>37018</v>
      </c>
      <c r="B25" s="0" t="n">
        <v>747594.8629</v>
      </c>
      <c r="C25" s="0" t="n">
        <v>2081278.5449</v>
      </c>
      <c r="D25" s="0" t="n">
        <v>5982.912</v>
      </c>
      <c r="E25" s="0" t="s">
        <v>24</v>
      </c>
      <c r="F25" s="3"/>
      <c r="G25" s="5" t="n">
        <f aca="false">L25-B25</f>
        <v>0.0370000000111759</v>
      </c>
      <c r="H25" s="5" t="n">
        <f aca="false">M25-C25</f>
        <v>-0.0379000001121312</v>
      </c>
      <c r="I25" s="5" t="n">
        <f aca="false">N25-D25</f>
        <v>-0.0670000000000073</v>
      </c>
      <c r="J25" s="3"/>
      <c r="K25" s="3" t="n">
        <v>21268</v>
      </c>
      <c r="L25" s="3" t="n">
        <v>747594.8999</v>
      </c>
      <c r="M25" s="3" t="n">
        <v>2081278.507</v>
      </c>
      <c r="N25" s="5" t="n">
        <v>5982.845</v>
      </c>
      <c r="O25" s="3" t="s">
        <v>24</v>
      </c>
    </row>
    <row r="26" customFormat="false" ht="12.75" hidden="false" customHeight="false" outlineLevel="0" collapsed="false">
      <c r="A26" s="0" t="n">
        <v>37019</v>
      </c>
      <c r="B26" s="0" t="n">
        <v>747564.0874</v>
      </c>
      <c r="C26" s="0" t="n">
        <v>2081246.2578</v>
      </c>
      <c r="D26" s="0" t="n">
        <v>5982.304</v>
      </c>
      <c r="E26" s="0" t="s">
        <v>25</v>
      </c>
      <c r="F26" s="3"/>
      <c r="G26" s="5" t="n">
        <f aca="false">L26-B26</f>
        <v>0.0759000000543892</v>
      </c>
      <c r="H26" s="5" t="n">
        <f aca="false">M26-C26</f>
        <v>0.00120000005699694</v>
      </c>
      <c r="I26" s="5" t="n">
        <f aca="false">N26-D26</f>
        <v>-0.0429999999996653</v>
      </c>
      <c r="J26" s="3"/>
      <c r="K26" s="3" t="n">
        <v>21269</v>
      </c>
      <c r="L26" s="3" t="n">
        <v>747564.1633</v>
      </c>
      <c r="M26" s="3" t="n">
        <v>2081246.259</v>
      </c>
      <c r="N26" s="5" t="n">
        <v>5982.261</v>
      </c>
      <c r="O26" s="3" t="s">
        <v>25</v>
      </c>
    </row>
    <row r="27" customFormat="false" ht="12.75" hidden="false" customHeight="false" outlineLevel="0" collapsed="false">
      <c r="A27" s="0" t="n">
        <v>37020</v>
      </c>
      <c r="B27" s="0" t="n">
        <v>747555.0006</v>
      </c>
      <c r="C27" s="0" t="n">
        <v>2081287.9356</v>
      </c>
      <c r="D27" s="0" t="n">
        <v>5976.683</v>
      </c>
      <c r="E27" s="0" t="s">
        <v>26</v>
      </c>
      <c r="F27" s="3"/>
      <c r="G27" s="5" t="n">
        <f aca="false">L27-B27</f>
        <v>-0.0110000000568107</v>
      </c>
      <c r="H27" s="5" t="n">
        <f aca="false">M27-C27</f>
        <v>0.0153999999165535</v>
      </c>
      <c r="I27" s="5" t="n">
        <f aca="false">N27-D27</f>
        <v>-0.0500000000001819</v>
      </c>
      <c r="J27" s="3"/>
      <c r="K27" s="3" t="n">
        <v>21270</v>
      </c>
      <c r="L27" s="3" t="n">
        <v>747554.9896</v>
      </c>
      <c r="M27" s="3" t="n">
        <v>2081287.951</v>
      </c>
      <c r="N27" s="5" t="n">
        <v>5976.633</v>
      </c>
      <c r="O27" s="3" t="s">
        <v>26</v>
      </c>
    </row>
    <row r="28" customFormat="false" ht="12.75" hidden="false" customHeight="false" outlineLevel="0" collapsed="false">
      <c r="A28" s="3"/>
      <c r="B28" s="3"/>
      <c r="C28" s="3"/>
      <c r="D28" s="5"/>
      <c r="E28" s="3"/>
      <c r="F28" s="3"/>
      <c r="G28" s="5"/>
      <c r="H28" s="5"/>
      <c r="I28" s="5"/>
      <c r="J28" s="3"/>
      <c r="K28" s="3"/>
      <c r="L28" s="6"/>
      <c r="M28" s="6"/>
      <c r="N28" s="5"/>
      <c r="O28" s="3"/>
    </row>
    <row r="29" customFormat="false" ht="12.75" hidden="false" customHeight="false" outlineLevel="0" collapsed="false">
      <c r="A29" s="3"/>
      <c r="B29" s="3"/>
      <c r="C29" s="3"/>
      <c r="D29" s="5"/>
      <c r="E29" s="3"/>
      <c r="F29" s="3"/>
      <c r="G29" s="5"/>
      <c r="H29" s="5"/>
      <c r="I29" s="5"/>
      <c r="J29" s="3"/>
      <c r="K29" s="3"/>
      <c r="L29" s="6"/>
      <c r="M29" s="6"/>
      <c r="N29" s="5"/>
      <c r="O29" s="3"/>
    </row>
    <row r="30" customFormat="false" ht="12.75" hidden="false" customHeight="false" outlineLevel="0" collapsed="false">
      <c r="A30" s="3"/>
      <c r="B30" s="7" t="s">
        <v>48</v>
      </c>
      <c r="C30" s="3"/>
      <c r="D30" s="5"/>
      <c r="E30" s="3"/>
      <c r="F30" s="3"/>
      <c r="G30" s="5"/>
      <c r="H30" s="5"/>
      <c r="I30" s="5"/>
      <c r="J30" s="3"/>
      <c r="K30" s="3"/>
      <c r="L30" s="6"/>
      <c r="M30" s="6"/>
      <c r="N30" s="5"/>
      <c r="O30" s="3"/>
    </row>
    <row r="31" customFormat="false" ht="12.75" hidden="false" customHeight="false" outlineLevel="0" collapsed="false">
      <c r="A31" s="3"/>
      <c r="B31" s="3"/>
      <c r="C31" s="3"/>
      <c r="D31" s="5"/>
      <c r="E31" s="3"/>
      <c r="F31" s="3"/>
      <c r="G31" s="5"/>
      <c r="H31" s="5"/>
      <c r="I31" s="5"/>
      <c r="J31" s="3"/>
      <c r="K31" s="3"/>
      <c r="L31" s="6"/>
      <c r="M31" s="6"/>
      <c r="N31" s="5"/>
      <c r="O31" s="3"/>
    </row>
    <row r="32" customFormat="false" ht="12.75" hidden="false" customHeight="false" outlineLevel="0" collapsed="false">
      <c r="A32" s="3"/>
      <c r="B32" s="0" t="s">
        <v>27</v>
      </c>
      <c r="D32" s="10"/>
      <c r="L32" s="11"/>
      <c r="M32" s="6"/>
      <c r="N32" s="5"/>
      <c r="O32" s="3"/>
    </row>
    <row r="33" customFormat="false" ht="12.75" hidden="false" customHeight="false" outlineLevel="0" collapsed="false">
      <c r="A33" s="3"/>
      <c r="B33" s="0" t="s">
        <v>28</v>
      </c>
      <c r="D33" s="10"/>
      <c r="L33" s="11"/>
      <c r="M33" s="6"/>
      <c r="N33" s="5"/>
      <c r="O33" s="3"/>
    </row>
    <row r="34" customFormat="false" ht="12.75" hidden="false" customHeight="false" outlineLevel="0" collapsed="false">
      <c r="A34" s="3"/>
      <c r="B34" s="0" t="s">
        <v>29</v>
      </c>
      <c r="D34" s="10"/>
      <c r="L34" s="11"/>
      <c r="M34" s="6"/>
      <c r="N34" s="5"/>
      <c r="O34" s="3"/>
    </row>
    <row r="35" customFormat="false" ht="12.75" hidden="false" customHeight="false" outlineLevel="0" collapsed="false">
      <c r="A35" s="3"/>
      <c r="B35" s="3"/>
      <c r="C35" s="3"/>
      <c r="D35" s="5"/>
      <c r="E35" s="3"/>
      <c r="F35" s="3"/>
      <c r="G35" s="5"/>
      <c r="H35" s="5"/>
      <c r="I35" s="5"/>
      <c r="J35" s="3"/>
      <c r="K35" s="3"/>
      <c r="L35" s="6"/>
      <c r="M35" s="6"/>
      <c r="N35" s="5"/>
      <c r="O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1" min="11" style="0" width="15.7"/>
    <col collapsed="false" customWidth="true" hidden="false" outlineLevel="0" max="12" min="12" style="0" width="12.7"/>
    <col collapsed="false" customWidth="true" hidden="false" outlineLevel="0" max="13" min="13" style="0" width="13.56"/>
    <col collapsed="false" customWidth="true" hidden="false" outlineLevel="0" max="14" min="14" style="0" width="10.85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A1" s="4" t="s">
        <v>0</v>
      </c>
      <c r="B1" s="3"/>
      <c r="C1" s="3"/>
      <c r="D1" s="5"/>
      <c r="E1" s="3"/>
      <c r="F1" s="3"/>
      <c r="G1" s="5"/>
      <c r="H1" s="5"/>
      <c r="I1" s="5"/>
      <c r="J1" s="3"/>
      <c r="K1" s="3"/>
      <c r="L1" s="6"/>
      <c r="M1" s="6"/>
      <c r="N1" s="5"/>
      <c r="O1" s="3"/>
    </row>
    <row r="2" customFormat="false" ht="12.75" hidden="false" customHeight="false" outlineLevel="0" collapsed="false">
      <c r="A2" s="4" t="s">
        <v>1</v>
      </c>
      <c r="B2" s="3"/>
      <c r="C2" s="3"/>
      <c r="D2" s="5"/>
      <c r="E2" s="3"/>
      <c r="F2" s="3"/>
      <c r="G2" s="5"/>
      <c r="H2" s="5"/>
      <c r="I2" s="5"/>
      <c r="J2" s="3"/>
      <c r="K2" s="3"/>
      <c r="L2" s="6"/>
      <c r="M2" s="6"/>
      <c r="N2" s="5"/>
      <c r="O2" s="3"/>
    </row>
    <row r="3" customFormat="false" ht="12.75" hidden="false" customHeight="false" outlineLevel="0" collapsed="false">
      <c r="A3" s="4" t="s">
        <v>49</v>
      </c>
      <c r="B3" s="3"/>
      <c r="C3" s="3"/>
      <c r="D3" s="5"/>
      <c r="E3" s="3"/>
      <c r="F3" s="3"/>
      <c r="G3" s="5"/>
      <c r="H3" s="5"/>
      <c r="I3" s="5"/>
      <c r="J3" s="3"/>
      <c r="K3" s="3"/>
      <c r="L3" s="6"/>
      <c r="M3" s="6"/>
      <c r="N3" s="5"/>
      <c r="O3" s="3"/>
    </row>
    <row r="4" customFormat="false" ht="12.75" hidden="false" customHeight="false" outlineLevel="0" collapsed="false">
      <c r="A4" s="3"/>
      <c r="B4" s="3"/>
      <c r="C4" s="3"/>
      <c r="D4" s="5"/>
      <c r="E4" s="3"/>
      <c r="F4" s="3"/>
      <c r="G4" s="5"/>
      <c r="H4" s="5"/>
      <c r="I4" s="5"/>
      <c r="J4" s="3"/>
      <c r="K4" s="3"/>
      <c r="L4" s="6"/>
      <c r="M4" s="6"/>
      <c r="N4" s="5"/>
      <c r="O4" s="3"/>
    </row>
    <row r="5" customFormat="false" ht="12.75" hidden="false" customHeight="false" outlineLevel="0" collapsed="false">
      <c r="A5" s="7" t="s">
        <v>47</v>
      </c>
      <c r="B5" s="7"/>
      <c r="C5" s="3"/>
      <c r="D5" s="5"/>
      <c r="E5" s="3"/>
      <c r="F5" s="3"/>
      <c r="G5" s="8" t="s">
        <v>32</v>
      </c>
      <c r="H5" s="8" t="s">
        <v>33</v>
      </c>
      <c r="I5" s="8" t="s">
        <v>33</v>
      </c>
      <c r="J5" s="3"/>
      <c r="K5" s="7" t="s">
        <v>42</v>
      </c>
      <c r="L5" s="6"/>
      <c r="M5" s="6"/>
      <c r="N5" s="5"/>
      <c r="O5" s="3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8" t="s">
        <v>6</v>
      </c>
      <c r="E6" s="2" t="s">
        <v>7</v>
      </c>
      <c r="F6" s="2"/>
      <c r="G6" s="8" t="s">
        <v>4</v>
      </c>
      <c r="H6" s="8" t="s">
        <v>5</v>
      </c>
      <c r="I6" s="8" t="s">
        <v>6</v>
      </c>
      <c r="J6" s="2"/>
      <c r="K6" s="2" t="s">
        <v>3</v>
      </c>
      <c r="L6" s="9" t="s">
        <v>4</v>
      </c>
      <c r="M6" s="9" t="s">
        <v>5</v>
      </c>
      <c r="N6" s="8" t="s">
        <v>6</v>
      </c>
      <c r="O6" s="2" t="s">
        <v>7</v>
      </c>
    </row>
    <row r="7" customFormat="false" ht="12.75" hidden="false" customHeight="false" outlineLevel="0" collapsed="false">
      <c r="A7" s="2"/>
      <c r="B7" s="2"/>
      <c r="C7" s="2"/>
      <c r="D7" s="8"/>
      <c r="E7" s="2"/>
      <c r="F7" s="2"/>
      <c r="G7" s="8"/>
      <c r="H7" s="8"/>
      <c r="I7" s="8"/>
      <c r="J7" s="2"/>
      <c r="K7" s="2"/>
      <c r="L7" s="9"/>
      <c r="M7" s="9"/>
      <c r="N7" s="8"/>
      <c r="O7" s="2"/>
    </row>
    <row r="8" customFormat="false" ht="12.75" hidden="false" customHeight="false" outlineLevel="0" collapsed="false">
      <c r="A8" s="0" t="n">
        <v>37001</v>
      </c>
      <c r="B8" s="0" t="n">
        <v>747857.17</v>
      </c>
      <c r="C8" s="0" t="n">
        <v>2081123.6776</v>
      </c>
      <c r="D8" s="0" t="n">
        <v>6036.496</v>
      </c>
      <c r="E8" s="3" t="s">
        <v>8</v>
      </c>
      <c r="F8" s="3"/>
      <c r="G8" s="5" t="n">
        <f aca="false">L8-B8</f>
        <v>0.0329999999376014</v>
      </c>
      <c r="H8" s="5" t="n">
        <f aca="false">M8-C8</f>
        <v>-0.0626000000629574</v>
      </c>
      <c r="I8" s="5" t="n">
        <f aca="false">N8-D8</f>
        <v>-0.167000000000371</v>
      </c>
      <c r="J8" s="3"/>
      <c r="K8" s="0" t="n">
        <v>46168</v>
      </c>
      <c r="L8" s="0" t="n">
        <v>747857.203</v>
      </c>
      <c r="M8" s="0" t="n">
        <v>2081123.615</v>
      </c>
      <c r="N8" s="10" t="n">
        <v>6036.329</v>
      </c>
      <c r="O8" s="3" t="s">
        <v>8</v>
      </c>
    </row>
    <row r="9" customFormat="false" ht="12.75" hidden="false" customHeight="false" outlineLevel="0" collapsed="false">
      <c r="A9" s="0" t="n">
        <v>37002</v>
      </c>
      <c r="B9" s="0" t="n">
        <v>747830.4635</v>
      </c>
      <c r="C9" s="0" t="n">
        <v>2081056.427</v>
      </c>
      <c r="D9" s="0" t="n">
        <v>6036.437</v>
      </c>
      <c r="E9" s="3" t="s">
        <v>9</v>
      </c>
      <c r="F9" s="3"/>
      <c r="G9" s="5" t="n">
        <f aca="false">L9-B9</f>
        <v>-0.0109999999403954</v>
      </c>
      <c r="H9" s="5" t="n">
        <f aca="false">M9-C9</f>
        <v>0.00100000016391277</v>
      </c>
      <c r="I9" s="5" t="n">
        <f aca="false">N9-D9</f>
        <v>0.0360000000000582</v>
      </c>
      <c r="J9" s="3"/>
      <c r="K9" s="0" t="n">
        <v>46169</v>
      </c>
      <c r="L9" s="0" t="n">
        <v>747830.4525</v>
      </c>
      <c r="M9" s="0" t="n">
        <v>2081056.428</v>
      </c>
      <c r="N9" s="10" t="n">
        <v>6036.473</v>
      </c>
      <c r="O9" s="3" t="s">
        <v>9</v>
      </c>
    </row>
    <row r="10" customFormat="false" ht="12.75" hidden="false" customHeight="false" outlineLevel="0" collapsed="false">
      <c r="A10" s="0" t="n">
        <v>37003</v>
      </c>
      <c r="B10" s="0" t="n">
        <v>747763.9297</v>
      </c>
      <c r="C10" s="0" t="n">
        <v>2081032.2459</v>
      </c>
      <c r="D10" s="0" t="n">
        <v>6025.604</v>
      </c>
      <c r="E10" s="3" t="s">
        <v>10</v>
      </c>
      <c r="F10" s="3"/>
      <c r="G10" s="5" t="n">
        <f aca="false">L10-B10</f>
        <v>0.0559999999823049</v>
      </c>
      <c r="H10" s="5" t="n">
        <f aca="false">M10-C10</f>
        <v>-0.0498999999836087</v>
      </c>
      <c r="I10" s="5" t="n">
        <f aca="false">N10-D10</f>
        <v>-0.119999999999891</v>
      </c>
      <c r="J10" s="3"/>
      <c r="K10" s="0" t="n">
        <v>46170</v>
      </c>
      <c r="L10" s="0" t="n">
        <v>747763.9857</v>
      </c>
      <c r="M10" s="0" t="n">
        <v>2081032.196</v>
      </c>
      <c r="N10" s="10" t="n">
        <v>6025.484</v>
      </c>
      <c r="O10" s="3" t="s">
        <v>10</v>
      </c>
    </row>
    <row r="11" customFormat="false" ht="12.75" hidden="false" customHeight="false" outlineLevel="0" collapsed="false">
      <c r="A11" s="0" t="n">
        <v>37004</v>
      </c>
      <c r="B11" s="0" t="n">
        <v>747780.0138</v>
      </c>
      <c r="C11" s="0" t="n">
        <v>2081076.982</v>
      </c>
      <c r="D11" s="0" t="n">
        <v>6024.838</v>
      </c>
      <c r="E11" s="3" t="s">
        <v>11</v>
      </c>
      <c r="F11" s="3"/>
      <c r="G11" s="5" t="n">
        <f aca="false">L11-B11</f>
        <v>-0.00599999993573874</v>
      </c>
      <c r="H11" s="5" t="n">
        <f aca="false">M11-C11</f>
        <v>-0.0760000001173466</v>
      </c>
      <c r="I11" s="5" t="n">
        <f aca="false">N11-D11</f>
        <v>0.0320000000001528</v>
      </c>
      <c r="J11" s="3"/>
      <c r="K11" s="0" t="n">
        <v>46171</v>
      </c>
      <c r="L11" s="0" t="n">
        <v>747780.0078</v>
      </c>
      <c r="M11" s="0" t="n">
        <v>2081076.906</v>
      </c>
      <c r="N11" s="10" t="n">
        <v>6024.87</v>
      </c>
      <c r="O11" s="3" t="s">
        <v>11</v>
      </c>
    </row>
    <row r="12" customFormat="false" ht="12.75" hidden="false" customHeight="false" outlineLevel="0" collapsed="false">
      <c r="A12" s="0" t="n">
        <v>37005</v>
      </c>
      <c r="B12" s="0" t="n">
        <v>747804.014</v>
      </c>
      <c r="C12" s="0" t="n">
        <v>2081131.0938</v>
      </c>
      <c r="D12" s="0" t="n">
        <v>6025.002</v>
      </c>
      <c r="E12" s="3" t="s">
        <v>12</v>
      </c>
      <c r="F12" s="3"/>
      <c r="G12" s="5" t="n">
        <f aca="false">L12-B12</f>
        <v>-0.00599999993573874</v>
      </c>
      <c r="H12" s="5" t="n">
        <f aca="false">M12-C12</f>
        <v>-0.0727999999653548</v>
      </c>
      <c r="I12" s="5" t="n">
        <f aca="false">N12-D12</f>
        <v>0.0519999999996799</v>
      </c>
      <c r="J12" s="3"/>
      <c r="K12" s="0" t="n">
        <v>46172</v>
      </c>
      <c r="L12" s="0" t="n">
        <v>747804.008</v>
      </c>
      <c r="M12" s="0" t="n">
        <v>2081131.021</v>
      </c>
      <c r="N12" s="10" t="n">
        <v>6025.054</v>
      </c>
      <c r="O12" s="3" t="s">
        <v>12</v>
      </c>
    </row>
    <row r="13" customFormat="false" ht="12.75" hidden="false" customHeight="false" outlineLevel="0" collapsed="false">
      <c r="A13" s="0" t="n">
        <v>37006</v>
      </c>
      <c r="B13" s="0" t="n">
        <v>747825.2548</v>
      </c>
      <c r="C13" s="0" t="n">
        <v>2081194.4914</v>
      </c>
      <c r="D13" s="0" t="n">
        <v>6026.519</v>
      </c>
      <c r="E13" s="3" t="s">
        <v>13</v>
      </c>
      <c r="F13" s="3"/>
      <c r="G13" s="5" t="n">
        <f aca="false">L13-B13</f>
        <v>0.0350000000325963</v>
      </c>
      <c r="H13" s="5" t="n">
        <f aca="false">M13-C13</f>
        <v>-0.0823999999556691</v>
      </c>
      <c r="I13" s="5" t="n">
        <f aca="false">N13-D13</f>
        <v>-0.0349999999998545</v>
      </c>
      <c r="J13" s="3"/>
      <c r="K13" s="0" t="n">
        <v>46173</v>
      </c>
      <c r="L13" s="0" t="n">
        <v>747825.2898</v>
      </c>
      <c r="M13" s="0" t="n">
        <v>2081194.409</v>
      </c>
      <c r="N13" s="10" t="n">
        <v>6026.484</v>
      </c>
      <c r="O13" s="3" t="s">
        <v>13</v>
      </c>
    </row>
    <row r="14" customFormat="false" ht="12.75" hidden="false" customHeight="false" outlineLevel="0" collapsed="false">
      <c r="A14" s="0" t="n">
        <v>37007</v>
      </c>
      <c r="B14" s="0" t="n">
        <v>747862.7887</v>
      </c>
      <c r="C14" s="0" t="n">
        <v>2081264.7123</v>
      </c>
      <c r="D14" s="0" t="n">
        <v>6028.867</v>
      </c>
      <c r="E14" s="3" t="s">
        <v>14</v>
      </c>
      <c r="F14" s="3"/>
      <c r="G14" s="5" t="n">
        <f aca="false">L14-B14</f>
        <v>0.0679000000236556</v>
      </c>
      <c r="H14" s="5" t="n">
        <f aca="false">M14-C14</f>
        <v>-0.000299999956041575</v>
      </c>
      <c r="I14" s="5" t="n">
        <f aca="false">N14-D14</f>
        <v>0</v>
      </c>
      <c r="J14" s="3"/>
      <c r="K14" s="0" t="n">
        <v>46174</v>
      </c>
      <c r="L14" s="0" t="n">
        <v>747862.8566</v>
      </c>
      <c r="M14" s="0" t="n">
        <v>2081264.712</v>
      </c>
      <c r="N14" s="10" t="n">
        <v>6028.867</v>
      </c>
      <c r="O14" s="3" t="s">
        <v>14</v>
      </c>
    </row>
    <row r="15" customFormat="false" ht="12.75" hidden="false" customHeight="false" outlineLevel="0" collapsed="false">
      <c r="A15" s="0" t="n">
        <v>37008</v>
      </c>
      <c r="B15" s="0" t="n">
        <v>747800.3399</v>
      </c>
      <c r="C15" s="0" t="n">
        <v>2081270.26</v>
      </c>
      <c r="D15" s="0" t="n">
        <v>6016.991</v>
      </c>
      <c r="E15" s="3" t="s">
        <v>15</v>
      </c>
      <c r="F15" s="3"/>
      <c r="G15" s="5" t="n">
        <f aca="false">L15-B15</f>
        <v>0.0529999999562278</v>
      </c>
      <c r="H15" s="5" t="n">
        <f aca="false">M15-C15</f>
        <v>-0.0560000000987202</v>
      </c>
      <c r="I15" s="5" t="n">
        <f aca="false">N15-D15</f>
        <v>-0.0860000000002401</v>
      </c>
      <c r="J15" s="3"/>
      <c r="K15" s="0" t="n">
        <v>46175</v>
      </c>
      <c r="L15" s="0" t="n">
        <v>747800.3929</v>
      </c>
      <c r="M15" s="0" t="n">
        <v>2081270.204</v>
      </c>
      <c r="N15" s="10" t="n">
        <v>6016.905</v>
      </c>
      <c r="O15" s="3" t="s">
        <v>15</v>
      </c>
    </row>
    <row r="16" customFormat="false" ht="12.75" hidden="false" customHeight="false" outlineLevel="0" collapsed="false">
      <c r="A16" s="0" t="n">
        <v>37009</v>
      </c>
      <c r="B16" s="0" t="n">
        <v>747768.2457</v>
      </c>
      <c r="C16" s="0" t="n">
        <v>2081187.1832</v>
      </c>
      <c r="D16" s="0" t="n">
        <v>6016.875</v>
      </c>
      <c r="E16" s="3" t="s">
        <v>16</v>
      </c>
      <c r="F16" s="3"/>
      <c r="G16" s="5" t="n">
        <f aca="false">L16-B16</f>
        <v>-0.0300000000279397</v>
      </c>
      <c r="H16" s="5" t="n">
        <f aca="false">M16-C16</f>
        <v>-0.0342000001110137</v>
      </c>
      <c r="I16" s="5" t="n">
        <f aca="false">N16-D16</f>
        <v>-0.0280000000002474</v>
      </c>
      <c r="J16" s="3"/>
      <c r="K16" s="0" t="n">
        <v>46176</v>
      </c>
      <c r="L16" s="0" t="n">
        <v>747768.2157</v>
      </c>
      <c r="M16" s="0" t="n">
        <v>2081187.149</v>
      </c>
      <c r="N16" s="10" t="n">
        <v>6016.847</v>
      </c>
      <c r="O16" s="3" t="s">
        <v>16</v>
      </c>
    </row>
    <row r="17" customFormat="false" ht="12.75" hidden="false" customHeight="false" outlineLevel="0" collapsed="false">
      <c r="A17" s="0" t="n">
        <v>37010</v>
      </c>
      <c r="B17" s="0" t="n">
        <v>747709.9969</v>
      </c>
      <c r="C17" s="0" t="n">
        <v>2081072.3571</v>
      </c>
      <c r="D17" s="0" t="n">
        <v>6011.998</v>
      </c>
      <c r="E17" s="3" t="s">
        <v>17</v>
      </c>
      <c r="F17" s="3"/>
      <c r="G17" s="5" t="n">
        <f aca="false">L17-B17</f>
        <v>-0.0360000000800937</v>
      </c>
      <c r="H17" s="5" t="n">
        <f aca="false">M17-C17</f>
        <v>-0.0430999998934567</v>
      </c>
      <c r="I17" s="5" t="n">
        <f aca="false">N17-D17</f>
        <v>-0.0399999999999636</v>
      </c>
      <c r="J17" s="3"/>
      <c r="K17" s="0" t="n">
        <v>46177</v>
      </c>
      <c r="L17" s="0" t="n">
        <v>747709.9609</v>
      </c>
      <c r="M17" s="0" t="n">
        <v>2081072.314</v>
      </c>
      <c r="N17" s="10" t="n">
        <v>6011.958</v>
      </c>
      <c r="O17" s="3" t="s">
        <v>17</v>
      </c>
    </row>
    <row r="18" customFormat="false" ht="12.75" hidden="false" customHeight="false" outlineLevel="0" collapsed="false">
      <c r="A18" s="0" t="n">
        <v>37011</v>
      </c>
      <c r="B18" s="0" t="n">
        <v>747715.3975</v>
      </c>
      <c r="C18" s="0" t="n">
        <v>2081144.4356</v>
      </c>
      <c r="D18" s="0" t="n">
        <v>6009.569</v>
      </c>
      <c r="E18" s="3" t="s">
        <v>18</v>
      </c>
      <c r="F18" s="3"/>
      <c r="G18" s="5" t="n">
        <f aca="false">L18-B18</f>
        <v>-0.059899999992922</v>
      </c>
      <c r="H18" s="5" t="n">
        <f aca="false">M18-C18</f>
        <v>0.0644000000320375</v>
      </c>
      <c r="I18" s="5" t="n">
        <f aca="false">N18-D18</f>
        <v>0.0779999999995198</v>
      </c>
      <c r="J18" s="3"/>
      <c r="K18" s="0" t="n">
        <v>46178</v>
      </c>
      <c r="L18" s="0" t="n">
        <v>747715.3376</v>
      </c>
      <c r="M18" s="0" t="n">
        <v>2081144.5</v>
      </c>
      <c r="N18" s="10" t="n">
        <v>6009.647</v>
      </c>
      <c r="O18" s="3" t="s">
        <v>18</v>
      </c>
    </row>
    <row r="19" customFormat="false" ht="12.75" hidden="false" customHeight="false" outlineLevel="0" collapsed="false">
      <c r="A19" s="0" t="n">
        <v>37012</v>
      </c>
      <c r="B19" s="0" t="n">
        <v>747756.9364</v>
      </c>
      <c r="C19" s="0" t="n">
        <v>2081253.3351</v>
      </c>
      <c r="D19" s="0" t="n">
        <v>6011.454</v>
      </c>
      <c r="E19" s="3" t="s">
        <v>19</v>
      </c>
      <c r="F19" s="3"/>
      <c r="G19" s="5" t="n">
        <f aca="false">L19-B19</f>
        <v>-0.0350000000325963</v>
      </c>
      <c r="H19" s="5" t="n">
        <f aca="false">M19-C19</f>
        <v>0.0478999998886138</v>
      </c>
      <c r="I19" s="5" t="n">
        <f aca="false">N19-D19</f>
        <v>0.0799999999999272</v>
      </c>
      <c r="J19" s="3"/>
      <c r="K19" s="0" t="n">
        <v>46179</v>
      </c>
      <c r="L19" s="0" t="n">
        <v>747756.9014</v>
      </c>
      <c r="M19" s="0" t="n">
        <v>2081253.383</v>
      </c>
      <c r="N19" s="10" t="n">
        <v>6011.534</v>
      </c>
      <c r="O19" s="3" t="s">
        <v>19</v>
      </c>
    </row>
    <row r="20" customFormat="false" ht="12.75" hidden="false" customHeight="false" outlineLevel="0" collapsed="false">
      <c r="A20" s="0" t="n">
        <v>37013</v>
      </c>
      <c r="B20" s="0" t="n">
        <v>747699.6634</v>
      </c>
      <c r="C20" s="0" t="n">
        <v>2081301.8783</v>
      </c>
      <c r="D20" s="0" t="n">
        <v>5999.139</v>
      </c>
      <c r="E20" s="3" t="s">
        <v>20</v>
      </c>
      <c r="F20" s="3"/>
      <c r="G20" s="5" t="n">
        <f aca="false">L20-B20</f>
        <v>0</v>
      </c>
      <c r="H20" s="5" t="n">
        <f aca="false">M20-C20</f>
        <v>0.00270000007003546</v>
      </c>
      <c r="I20" s="5" t="n">
        <f aca="false">N20-D20</f>
        <v>0.0190000000002328</v>
      </c>
      <c r="J20" s="3"/>
      <c r="K20" s="0" t="n">
        <v>46180</v>
      </c>
      <c r="L20" s="0" t="n">
        <v>747699.6634</v>
      </c>
      <c r="M20" s="0" t="n">
        <v>2081301.881</v>
      </c>
      <c r="N20" s="10" t="n">
        <v>5999.158</v>
      </c>
      <c r="O20" s="3" t="s">
        <v>20</v>
      </c>
    </row>
    <row r="21" customFormat="false" ht="12.75" hidden="false" customHeight="false" outlineLevel="0" collapsed="false">
      <c r="A21" s="0" t="n">
        <v>37014</v>
      </c>
      <c r="B21" s="0" t="n">
        <v>747674.0176</v>
      </c>
      <c r="C21" s="0" t="n">
        <v>2081226.7205</v>
      </c>
      <c r="D21" s="0" t="n">
        <v>5998.991</v>
      </c>
      <c r="E21" s="3" t="s">
        <v>21</v>
      </c>
      <c r="F21" s="3"/>
      <c r="G21" s="5" t="n">
        <f aca="false">L21-B21</f>
        <v>0.015999999945052</v>
      </c>
      <c r="H21" s="5" t="n">
        <f aca="false">M21-C21</f>
        <v>-0.0885000000707805</v>
      </c>
      <c r="I21" s="5" t="n">
        <f aca="false">N21-D21</f>
        <v>0.0299999999997453</v>
      </c>
      <c r="J21" s="3"/>
      <c r="K21" s="0" t="n">
        <v>46181</v>
      </c>
      <c r="L21" s="0" t="n">
        <v>747674.0336</v>
      </c>
      <c r="M21" s="0" t="n">
        <v>2081226.632</v>
      </c>
      <c r="N21" s="10" t="n">
        <v>5999.021</v>
      </c>
      <c r="O21" s="3" t="s">
        <v>21</v>
      </c>
    </row>
    <row r="22" customFormat="false" ht="12.75" hidden="false" customHeight="false" outlineLevel="0" collapsed="false">
      <c r="A22" s="0" t="n">
        <v>37015</v>
      </c>
      <c r="B22" s="0" t="n">
        <v>747645.2066</v>
      </c>
      <c r="C22" s="0" t="n">
        <v>2081165.0436</v>
      </c>
      <c r="D22" s="0" t="n">
        <v>5997.899</v>
      </c>
      <c r="E22" s="3" t="s">
        <v>22</v>
      </c>
      <c r="F22" s="3"/>
      <c r="G22" s="5" t="n">
        <f aca="false">L22-B22</f>
        <v>-0.00699999998323619</v>
      </c>
      <c r="H22" s="5" t="n">
        <f aca="false">M22-C22</f>
        <v>-0.0156000000424683</v>
      </c>
      <c r="I22" s="5" t="n">
        <f aca="false">N22-D22</f>
        <v>0</v>
      </c>
      <c r="J22" s="3"/>
      <c r="K22" s="0" t="n">
        <v>46182</v>
      </c>
      <c r="L22" s="0" t="n">
        <v>747645.1996</v>
      </c>
      <c r="M22" s="0" t="n">
        <v>2081165.028</v>
      </c>
      <c r="N22" s="10" t="n">
        <v>5997.899</v>
      </c>
      <c r="O22" s="3" t="s">
        <v>22</v>
      </c>
    </row>
    <row r="23" customFormat="false" ht="12.75" hidden="false" customHeight="false" outlineLevel="0" collapsed="false">
      <c r="A23" s="0" t="n">
        <v>37016</v>
      </c>
      <c r="B23" s="0" t="n">
        <v>747601.0424</v>
      </c>
      <c r="C23" s="0" t="n">
        <v>2081239.6644</v>
      </c>
      <c r="D23" s="0" t="n">
        <v>5988.455</v>
      </c>
      <c r="E23" s="3" t="s">
        <v>35</v>
      </c>
      <c r="F23" s="3"/>
      <c r="G23" s="5" t="n">
        <f aca="false">L23-B23</f>
        <v>-0.0110000000568107</v>
      </c>
      <c r="H23" s="5" t="n">
        <f aca="false">M23-C23</f>
        <v>-0.030399999814108</v>
      </c>
      <c r="I23" s="5" t="n">
        <f aca="false">N23-D23</f>
        <v>0.0249999999996362</v>
      </c>
      <c r="J23" s="3"/>
      <c r="K23" s="0" t="n">
        <v>46183</v>
      </c>
      <c r="L23" s="0" t="n">
        <v>747601.0314</v>
      </c>
      <c r="M23" s="0" t="n">
        <v>2081239.634</v>
      </c>
      <c r="N23" s="10" t="n">
        <v>5988.48</v>
      </c>
      <c r="O23" s="3" t="s">
        <v>35</v>
      </c>
    </row>
    <row r="24" customFormat="false" ht="12.75" hidden="false" customHeight="false" outlineLevel="0" collapsed="false">
      <c r="A24" s="0" t="n">
        <v>37017</v>
      </c>
      <c r="B24" s="0" t="n">
        <v>747636.6467</v>
      </c>
      <c r="C24" s="0" t="n">
        <v>2081300.4646</v>
      </c>
      <c r="D24" s="0" t="n">
        <v>5987.881</v>
      </c>
      <c r="E24" s="3" t="s">
        <v>23</v>
      </c>
      <c r="F24" s="3"/>
      <c r="G24" s="5" t="n">
        <f aca="false">L24-B24</f>
        <v>-0.0489999999990687</v>
      </c>
      <c r="H24" s="5" t="n">
        <f aca="false">M24-C24</f>
        <v>0.0814000000245869</v>
      </c>
      <c r="I24" s="5" t="n">
        <f aca="false">N24-D24</f>
        <v>0.110999999999876</v>
      </c>
      <c r="J24" s="3"/>
      <c r="K24" s="0" t="n">
        <v>46184</v>
      </c>
      <c r="L24" s="0" t="n">
        <v>747636.5977</v>
      </c>
      <c r="M24" s="0" t="n">
        <v>2081300.546</v>
      </c>
      <c r="N24" s="10" t="n">
        <v>5987.992</v>
      </c>
      <c r="O24" s="3" t="s">
        <v>23</v>
      </c>
    </row>
    <row r="25" customFormat="false" ht="12.75" hidden="false" customHeight="false" outlineLevel="0" collapsed="false">
      <c r="A25" s="0" t="n">
        <v>37018</v>
      </c>
      <c r="B25" s="0" t="n">
        <v>747594.8629</v>
      </c>
      <c r="C25" s="0" t="n">
        <v>2081278.5449</v>
      </c>
      <c r="D25" s="0" t="n">
        <v>5982.912</v>
      </c>
      <c r="E25" s="3" t="s">
        <v>24</v>
      </c>
      <c r="F25" s="3"/>
      <c r="G25" s="5" t="n">
        <f aca="false">L25-B25</f>
        <v>0.00800000003073365</v>
      </c>
      <c r="H25" s="5" t="n">
        <f aca="false">M25-C25</f>
        <v>-0.0749000001233071</v>
      </c>
      <c r="I25" s="5" t="n">
        <f aca="false">N25-D25</f>
        <v>-0.00399999999990541</v>
      </c>
      <c r="J25" s="3"/>
      <c r="K25" s="0" t="n">
        <v>46185</v>
      </c>
      <c r="L25" s="0" t="n">
        <v>747594.8709</v>
      </c>
      <c r="M25" s="0" t="n">
        <v>2081278.47</v>
      </c>
      <c r="N25" s="10" t="n">
        <v>5982.908</v>
      </c>
      <c r="O25" s="3" t="s">
        <v>24</v>
      </c>
    </row>
    <row r="26" customFormat="false" ht="12.75" hidden="false" customHeight="false" outlineLevel="0" collapsed="false">
      <c r="A26" s="0" t="n">
        <v>37019</v>
      </c>
      <c r="B26" s="0" t="n">
        <v>747564.0874</v>
      </c>
      <c r="C26" s="0" t="n">
        <v>2081246.2578</v>
      </c>
      <c r="D26" s="0" t="n">
        <v>5982.304</v>
      </c>
      <c r="E26" s="3" t="s">
        <v>25</v>
      </c>
      <c r="F26" s="3"/>
      <c r="G26" s="5" t="n">
        <f aca="false">L26-B26</f>
        <v>0.0020000000949949</v>
      </c>
      <c r="H26" s="5" t="n">
        <f aca="false">M26-C26</f>
        <v>-0.0268000001087785</v>
      </c>
      <c r="I26" s="5" t="n">
        <f aca="false">N26-D26</f>
        <v>-0.0190000000002328</v>
      </c>
      <c r="J26" s="3"/>
      <c r="K26" s="0" t="n">
        <v>46186</v>
      </c>
      <c r="L26" s="0" t="n">
        <v>747564.0894</v>
      </c>
      <c r="M26" s="0" t="n">
        <v>2081246.231</v>
      </c>
      <c r="N26" s="10" t="n">
        <v>5982.285</v>
      </c>
      <c r="O26" s="3" t="s">
        <v>25</v>
      </c>
    </row>
    <row r="27" customFormat="false" ht="12.75" hidden="false" customHeight="false" outlineLevel="0" collapsed="false">
      <c r="A27" s="0" t="n">
        <v>37020</v>
      </c>
      <c r="B27" s="0" t="n">
        <v>747555.0006</v>
      </c>
      <c r="C27" s="0" t="n">
        <v>2081287.9356</v>
      </c>
      <c r="D27" s="0" t="n">
        <v>5976.683</v>
      </c>
      <c r="E27" s="3" t="s">
        <v>26</v>
      </c>
      <c r="F27" s="3"/>
      <c r="G27" s="5" t="n">
        <f aca="false">L27-B27</f>
        <v>-0.0729999999748543</v>
      </c>
      <c r="H27" s="5" t="n">
        <f aca="false">M27-C27</f>
        <v>0.00940000009723008</v>
      </c>
      <c r="I27" s="5" t="n">
        <f aca="false">N27-D27</f>
        <v>0.056999999999789</v>
      </c>
      <c r="J27" s="3"/>
      <c r="K27" s="0" t="n">
        <v>46187</v>
      </c>
      <c r="L27" s="0" t="n">
        <v>747554.9276</v>
      </c>
      <c r="M27" s="0" t="n">
        <v>2081287.945</v>
      </c>
      <c r="N27" s="10" t="n">
        <v>5976.74</v>
      </c>
      <c r="O27" s="3" t="s">
        <v>26</v>
      </c>
    </row>
    <row r="28" customFormat="false" ht="12.75" hidden="false" customHeight="false" outlineLevel="0" collapsed="false">
      <c r="A28" s="3"/>
      <c r="B28" s="3"/>
      <c r="C28" s="3"/>
      <c r="D28" s="5"/>
      <c r="E28" s="3"/>
      <c r="F28" s="3"/>
      <c r="G28" s="5"/>
      <c r="H28" s="5"/>
      <c r="I28" s="5"/>
      <c r="J28" s="3"/>
      <c r="K28" s="3"/>
      <c r="L28" s="6"/>
      <c r="M28" s="6"/>
      <c r="N28" s="5"/>
      <c r="O28" s="3"/>
    </row>
    <row r="29" customFormat="false" ht="12.75" hidden="false" customHeight="false" outlineLevel="0" collapsed="false">
      <c r="A29" s="3"/>
      <c r="B29" s="3"/>
      <c r="C29" s="3"/>
      <c r="D29" s="5"/>
      <c r="E29" s="3"/>
      <c r="F29" s="3"/>
      <c r="G29" s="5"/>
      <c r="H29" s="5"/>
      <c r="I29" s="5"/>
      <c r="J29" s="3"/>
      <c r="K29" s="3"/>
      <c r="L29" s="6"/>
      <c r="M29" s="6"/>
      <c r="N29" s="5"/>
      <c r="O29" s="3"/>
    </row>
    <row r="30" customFormat="false" ht="12.75" hidden="false" customHeight="false" outlineLevel="0" collapsed="false">
      <c r="A30" s="3"/>
      <c r="B30" s="7" t="s">
        <v>50</v>
      </c>
      <c r="C30" s="3"/>
      <c r="D30" s="5"/>
      <c r="E30" s="3"/>
      <c r="F30" s="3"/>
      <c r="G30" s="5"/>
      <c r="H30" s="5"/>
      <c r="I30" s="5"/>
      <c r="J30" s="3"/>
      <c r="K30" s="3"/>
      <c r="L30" s="6"/>
      <c r="M30" s="6"/>
      <c r="N30" s="5"/>
      <c r="O30" s="3"/>
    </row>
    <row r="31" customFormat="false" ht="12.75" hidden="false" customHeight="false" outlineLevel="0" collapsed="false">
      <c r="A31" s="3"/>
      <c r="B31" s="3"/>
      <c r="C31" s="3"/>
      <c r="D31" s="5"/>
      <c r="E31" s="3"/>
      <c r="F31" s="3"/>
      <c r="G31" s="5"/>
      <c r="H31" s="5"/>
      <c r="I31" s="5"/>
      <c r="J31" s="3"/>
      <c r="K31" s="3"/>
      <c r="L31" s="6"/>
      <c r="M31" s="6"/>
      <c r="N31" s="5"/>
      <c r="O31" s="3"/>
    </row>
    <row r="32" customFormat="false" ht="12.75" hidden="false" customHeight="false" outlineLevel="0" collapsed="false">
      <c r="A32" s="3"/>
      <c r="B32" s="0" t="s">
        <v>27</v>
      </c>
      <c r="D32" s="10"/>
      <c r="L32" s="11"/>
      <c r="M32" s="6"/>
      <c r="N32" s="5"/>
      <c r="O32" s="3"/>
    </row>
    <row r="33" customFormat="false" ht="12.75" hidden="false" customHeight="false" outlineLevel="0" collapsed="false">
      <c r="A33" s="3"/>
      <c r="B33" s="0" t="s">
        <v>28</v>
      </c>
      <c r="D33" s="10"/>
      <c r="L33" s="11"/>
      <c r="M33" s="6"/>
      <c r="N33" s="5"/>
      <c r="O33" s="3"/>
    </row>
    <row r="34" customFormat="false" ht="12.75" hidden="false" customHeight="false" outlineLevel="0" collapsed="false">
      <c r="A34" s="3"/>
      <c r="B34" s="0" t="s">
        <v>29</v>
      </c>
      <c r="D34" s="10"/>
      <c r="L34" s="11"/>
      <c r="M34" s="6"/>
      <c r="N34" s="5"/>
      <c r="O34" s="3"/>
    </row>
    <row r="35" customFormat="false" ht="12.75" hidden="false" customHeight="false" outlineLevel="0" collapsed="false">
      <c r="A35" s="3"/>
      <c r="B35" s="3"/>
      <c r="C35" s="3"/>
      <c r="D35" s="5"/>
      <c r="E35" s="3"/>
      <c r="F35" s="3"/>
      <c r="G35" s="5"/>
      <c r="H35" s="5"/>
      <c r="I35" s="5"/>
      <c r="J35" s="3"/>
      <c r="K35" s="3"/>
      <c r="L35" s="6"/>
      <c r="M35" s="6"/>
      <c r="N35" s="5"/>
      <c r="O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1" min="11" style="0" width="15.7"/>
    <col collapsed="false" customWidth="true" hidden="false" outlineLevel="0" max="12" min="12" style="0" width="12.7"/>
    <col collapsed="false" customWidth="true" hidden="false" outlineLevel="0" max="13" min="13" style="0" width="13.56"/>
    <col collapsed="false" customWidth="true" hidden="false" outlineLevel="0" max="14" min="14" style="0" width="10.85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A1" s="4" t="s">
        <v>0</v>
      </c>
      <c r="B1" s="3"/>
      <c r="C1" s="3"/>
      <c r="D1" s="5"/>
      <c r="E1" s="3"/>
      <c r="F1" s="3"/>
      <c r="G1" s="5"/>
      <c r="H1" s="5"/>
      <c r="I1" s="5"/>
      <c r="J1" s="3"/>
      <c r="K1" s="3"/>
      <c r="L1" s="6"/>
      <c r="M1" s="6"/>
      <c r="N1" s="5"/>
      <c r="O1" s="3"/>
    </row>
    <row r="2" customFormat="false" ht="12.75" hidden="false" customHeight="false" outlineLevel="0" collapsed="false">
      <c r="A2" s="4" t="s">
        <v>1</v>
      </c>
      <c r="B2" s="3"/>
      <c r="C2" s="3"/>
      <c r="D2" s="5"/>
      <c r="E2" s="3"/>
      <c r="F2" s="3"/>
      <c r="G2" s="5"/>
      <c r="H2" s="5"/>
      <c r="I2" s="5"/>
      <c r="J2" s="3"/>
      <c r="K2" s="3"/>
      <c r="L2" s="6"/>
      <c r="M2" s="6"/>
      <c r="N2" s="5"/>
      <c r="O2" s="3"/>
    </row>
    <row r="3" customFormat="false" ht="12.75" hidden="false" customHeight="false" outlineLevel="0" collapsed="false">
      <c r="A3" s="4" t="s">
        <v>51</v>
      </c>
      <c r="B3" s="3"/>
      <c r="C3" s="3"/>
      <c r="D3" s="5"/>
      <c r="E3" s="3"/>
      <c r="F3" s="3"/>
      <c r="G3" s="5"/>
      <c r="H3" s="5"/>
      <c r="I3" s="5"/>
      <c r="J3" s="3"/>
      <c r="K3" s="3"/>
      <c r="L3" s="6"/>
      <c r="M3" s="6"/>
      <c r="N3" s="5"/>
      <c r="O3" s="3"/>
    </row>
    <row r="4" customFormat="false" ht="12.75" hidden="false" customHeight="false" outlineLevel="0" collapsed="false">
      <c r="A4" s="3"/>
      <c r="B4" s="3"/>
      <c r="C4" s="3"/>
      <c r="D4" s="5"/>
      <c r="E4" s="3"/>
      <c r="F4" s="3"/>
      <c r="G4" s="5"/>
      <c r="H4" s="5"/>
      <c r="I4" s="5"/>
      <c r="J4" s="3"/>
      <c r="K4" s="3"/>
      <c r="L4" s="6"/>
      <c r="M4" s="6"/>
      <c r="N4" s="5"/>
      <c r="O4" s="3"/>
    </row>
    <row r="5" customFormat="false" ht="12.75" hidden="false" customHeight="false" outlineLevel="0" collapsed="false">
      <c r="A5" s="7" t="s">
        <v>52</v>
      </c>
      <c r="B5" s="7"/>
      <c r="C5" s="3"/>
      <c r="D5" s="5"/>
      <c r="E5" s="3"/>
      <c r="F5" s="3"/>
      <c r="G5" s="8" t="s">
        <v>32</v>
      </c>
      <c r="H5" s="8" t="s">
        <v>33</v>
      </c>
      <c r="I5" s="8" t="s">
        <v>33</v>
      </c>
      <c r="J5" s="3"/>
      <c r="K5" s="7" t="s">
        <v>34</v>
      </c>
      <c r="L5" s="6"/>
      <c r="M5" s="6"/>
      <c r="N5" s="5"/>
      <c r="O5" s="3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8" t="s">
        <v>6</v>
      </c>
      <c r="E6" s="2" t="s">
        <v>7</v>
      </c>
      <c r="F6" s="2"/>
      <c r="G6" s="8" t="s">
        <v>4</v>
      </c>
      <c r="H6" s="8" t="s">
        <v>5</v>
      </c>
      <c r="I6" s="8" t="s">
        <v>6</v>
      </c>
      <c r="J6" s="2"/>
      <c r="K6" s="2" t="s">
        <v>3</v>
      </c>
      <c r="L6" s="9" t="s">
        <v>4</v>
      </c>
      <c r="M6" s="9" t="s">
        <v>5</v>
      </c>
      <c r="N6" s="8" t="s">
        <v>6</v>
      </c>
      <c r="O6" s="2" t="s">
        <v>7</v>
      </c>
    </row>
    <row r="7" customFormat="false" ht="12.75" hidden="false" customHeight="false" outlineLevel="0" collapsed="false">
      <c r="A7" s="2"/>
      <c r="B7" s="2"/>
      <c r="C7" s="2"/>
      <c r="D7" s="8"/>
      <c r="E7" s="2"/>
      <c r="F7" s="2"/>
      <c r="G7" s="8"/>
      <c r="H7" s="8"/>
      <c r="I7" s="8"/>
      <c r="J7" s="2"/>
      <c r="K7" s="2"/>
      <c r="L7" s="9"/>
      <c r="M7" s="9"/>
      <c r="N7" s="8"/>
      <c r="O7" s="2"/>
    </row>
    <row r="8" customFormat="false" ht="12.75" hidden="false" customHeight="false" outlineLevel="0" collapsed="false">
      <c r="A8" s="0" t="n">
        <v>37034</v>
      </c>
      <c r="B8" s="0" t="n">
        <v>747857.164</v>
      </c>
      <c r="C8" s="0" t="n">
        <v>2081123.5996</v>
      </c>
      <c r="D8" s="0" t="n">
        <v>6036.342</v>
      </c>
      <c r="E8" s="0" t="s">
        <v>8</v>
      </c>
      <c r="F8" s="3"/>
      <c r="G8" s="5" t="n">
        <f aca="false">L8-B8</f>
        <v>0.0259999999543652</v>
      </c>
      <c r="H8" s="5" t="n">
        <f aca="false">M8-C8</f>
        <v>-0.10260000010021</v>
      </c>
      <c r="I8" s="5" t="n">
        <f aca="false">N8-D8</f>
        <v>-0.197999999999411</v>
      </c>
      <c r="J8" s="3"/>
      <c r="K8" s="3" t="n">
        <v>21251</v>
      </c>
      <c r="L8" s="3" t="n">
        <v>747857.19</v>
      </c>
      <c r="M8" s="3" t="n">
        <v>2081123.497</v>
      </c>
      <c r="N8" s="5" t="n">
        <v>6036.144</v>
      </c>
      <c r="O8" s="3" t="s">
        <v>8</v>
      </c>
    </row>
    <row r="9" customFormat="false" ht="12.75" hidden="false" customHeight="false" outlineLevel="0" collapsed="false">
      <c r="A9" s="0" t="n">
        <v>37035</v>
      </c>
      <c r="B9" s="0" t="n">
        <v>747830.3896</v>
      </c>
      <c r="C9" s="0" t="n">
        <v>2081056.44</v>
      </c>
      <c r="D9" s="0" t="n">
        <v>6036.445</v>
      </c>
      <c r="E9" s="0" t="s">
        <v>9</v>
      </c>
      <c r="F9" s="3"/>
      <c r="G9" s="5" t="n">
        <f aca="false">L9-B9</f>
        <v>0.0779000000329688</v>
      </c>
      <c r="H9" s="5" t="n">
        <f aca="false">M9-C9</f>
        <v>-0.0139999999664724</v>
      </c>
      <c r="I9" s="5" t="n">
        <f aca="false">N9-D9</f>
        <v>-0.0529999999998836</v>
      </c>
      <c r="J9" s="3"/>
      <c r="K9" s="3" t="n">
        <v>21252</v>
      </c>
      <c r="L9" s="3" t="n">
        <v>747830.4675</v>
      </c>
      <c r="M9" s="3" t="n">
        <v>2081056.426</v>
      </c>
      <c r="N9" s="5" t="n">
        <v>6036.392</v>
      </c>
      <c r="O9" s="3" t="s">
        <v>9</v>
      </c>
    </row>
    <row r="10" customFormat="false" ht="12.75" hidden="false" customHeight="false" outlineLevel="0" collapsed="false">
      <c r="A10" s="0" t="n">
        <v>37036</v>
      </c>
      <c r="B10" s="0" t="n">
        <v>747763.8807</v>
      </c>
      <c r="C10" s="0" t="n">
        <v>2081032.2209</v>
      </c>
      <c r="D10" s="0" t="n">
        <v>6025.538</v>
      </c>
      <c r="E10" s="0" t="s">
        <v>10</v>
      </c>
      <c r="F10" s="3"/>
      <c r="G10" s="5" t="n">
        <f aca="false">L10-B10</f>
        <v>0.108000000007451</v>
      </c>
      <c r="H10" s="5" t="n">
        <f aca="false">M10-C10</f>
        <v>-0.070900000166148</v>
      </c>
      <c r="I10" s="5" t="n">
        <f aca="false">N10-D10</f>
        <v>-0.0829999999996289</v>
      </c>
      <c r="J10" s="3"/>
      <c r="K10" s="3" t="n">
        <v>21253</v>
      </c>
      <c r="L10" s="3" t="n">
        <v>747763.9887</v>
      </c>
      <c r="M10" s="3" t="n">
        <v>2081032.15</v>
      </c>
      <c r="N10" s="5" t="n">
        <v>6025.455</v>
      </c>
      <c r="O10" s="3" t="s">
        <v>10</v>
      </c>
    </row>
    <row r="11" customFormat="false" ht="12.75" hidden="false" customHeight="false" outlineLevel="0" collapsed="false">
      <c r="A11" s="0" t="n">
        <v>37037</v>
      </c>
      <c r="B11" s="0" t="n">
        <v>747779.9988</v>
      </c>
      <c r="C11" s="0" t="n">
        <v>2081076.894</v>
      </c>
      <c r="D11" s="0" t="n">
        <v>6024.876</v>
      </c>
      <c r="E11" s="0" t="s">
        <v>11</v>
      </c>
      <c r="F11" s="3"/>
      <c r="G11" s="5" t="n">
        <f aca="false">L11-B11</f>
        <v>-0.0139999999664724</v>
      </c>
      <c r="H11" s="5" t="n">
        <f aca="false">M11-C11</f>
        <v>0.0429999998304993</v>
      </c>
      <c r="I11" s="5" t="n">
        <f aca="false">N11-D11</f>
        <v>-0.0259999999998399</v>
      </c>
      <c r="J11" s="3"/>
      <c r="K11" s="3" t="n">
        <v>21254</v>
      </c>
      <c r="L11" s="3" t="n">
        <v>747779.9848</v>
      </c>
      <c r="M11" s="3" t="n">
        <v>2081076.937</v>
      </c>
      <c r="N11" s="5" t="n">
        <v>6024.85</v>
      </c>
      <c r="O11" s="3" t="s">
        <v>11</v>
      </c>
    </row>
    <row r="12" customFormat="false" ht="12.75" hidden="false" customHeight="false" outlineLevel="0" collapsed="false">
      <c r="A12" s="0" t="n">
        <v>37038</v>
      </c>
      <c r="B12" s="0" t="n">
        <v>747804.0999</v>
      </c>
      <c r="C12" s="0" t="n">
        <v>2081131.0298</v>
      </c>
      <c r="D12" s="0" t="n">
        <v>6025.023</v>
      </c>
      <c r="E12" s="0" t="s">
        <v>12</v>
      </c>
      <c r="F12" s="3"/>
      <c r="G12" s="5" t="n">
        <f aca="false">L12-B12</f>
        <v>-0.0149000000674278</v>
      </c>
      <c r="H12" s="5" t="n">
        <f aca="false">M12-C12</f>
        <v>0.0112000000663102</v>
      </c>
      <c r="I12" s="5" t="n">
        <f aca="false">N12-D12</f>
        <v>0.103000000000065</v>
      </c>
      <c r="J12" s="3"/>
      <c r="K12" s="3" t="n">
        <v>21255</v>
      </c>
      <c r="L12" s="3" t="n">
        <v>747804.085</v>
      </c>
      <c r="M12" s="3" t="n">
        <v>2081131.041</v>
      </c>
      <c r="N12" s="5" t="n">
        <v>6025.126</v>
      </c>
      <c r="O12" s="3" t="s">
        <v>12</v>
      </c>
    </row>
    <row r="13" customFormat="false" ht="12.75" hidden="false" customHeight="false" outlineLevel="0" collapsed="false">
      <c r="A13" s="0" t="n">
        <v>37039</v>
      </c>
      <c r="B13" s="0" t="n">
        <v>747825.2568</v>
      </c>
      <c r="C13" s="0" t="n">
        <v>2081194.4434</v>
      </c>
      <c r="D13" s="0" t="n">
        <v>6026.518</v>
      </c>
      <c r="E13" s="0" t="s">
        <v>13</v>
      </c>
      <c r="F13" s="3"/>
      <c r="G13" s="5" t="n">
        <f aca="false">L13-B13</f>
        <v>0.0200000000186265</v>
      </c>
      <c r="H13" s="5" t="n">
        <f aca="false">M13-C13</f>
        <v>-0.0304000000469387</v>
      </c>
      <c r="I13" s="5" t="n">
        <f aca="false">N13-D13</f>
        <v>-0.0709999999999127</v>
      </c>
      <c r="J13" s="3"/>
      <c r="K13" s="3" t="n">
        <v>21256</v>
      </c>
      <c r="L13" s="3" t="n">
        <v>747825.2768</v>
      </c>
      <c r="M13" s="3" t="n">
        <v>2081194.413</v>
      </c>
      <c r="N13" s="5" t="n">
        <v>6026.447</v>
      </c>
      <c r="O13" s="3" t="s">
        <v>13</v>
      </c>
    </row>
    <row r="14" customFormat="false" ht="12.75" hidden="false" customHeight="false" outlineLevel="0" collapsed="false">
      <c r="A14" s="0" t="n">
        <v>37040</v>
      </c>
      <c r="B14" s="0" t="n">
        <v>747862.8317</v>
      </c>
      <c r="C14" s="0" t="n">
        <v>2081264.6673</v>
      </c>
      <c r="D14" s="0" t="n">
        <v>6028.858</v>
      </c>
      <c r="E14" s="0" t="s">
        <v>14</v>
      </c>
      <c r="F14" s="3"/>
      <c r="G14" s="5" t="n">
        <f aca="false">L14-B14</f>
        <v>0.0298999999649823</v>
      </c>
      <c r="H14" s="5" t="n">
        <f aca="false">M14-C14</f>
        <v>0.0266999998129904</v>
      </c>
      <c r="I14" s="5" t="n">
        <f aca="false">N14-D14</f>
        <v>-0.0730000000003201</v>
      </c>
      <c r="J14" s="3"/>
      <c r="K14" s="3" t="n">
        <v>21257</v>
      </c>
      <c r="L14" s="3" t="n">
        <v>747862.8616</v>
      </c>
      <c r="M14" s="3" t="n">
        <v>2081264.694</v>
      </c>
      <c r="N14" s="5" t="n">
        <v>6028.785</v>
      </c>
      <c r="O14" s="3" t="s">
        <v>14</v>
      </c>
    </row>
    <row r="15" customFormat="false" ht="12.75" hidden="false" customHeight="false" outlineLevel="0" collapsed="false">
      <c r="A15" s="0" t="n">
        <v>37041</v>
      </c>
      <c r="B15" s="0" t="n">
        <v>747800.3499</v>
      </c>
      <c r="C15" s="0" t="n">
        <v>2081270.2909</v>
      </c>
      <c r="D15" s="0" t="n">
        <v>6016.998</v>
      </c>
      <c r="E15" s="0" t="s">
        <v>15</v>
      </c>
      <c r="F15" s="3"/>
      <c r="G15" s="5" t="n">
        <f aca="false">L15-B15</f>
        <v>0.00899999996181577</v>
      </c>
      <c r="H15" s="5" t="n">
        <f aca="false">M15-C15</f>
        <v>-0.130899999989197</v>
      </c>
      <c r="I15" s="5" t="n">
        <f aca="false">N15-D15</f>
        <v>-0.168999999999869</v>
      </c>
      <c r="J15" s="3"/>
      <c r="K15" s="3" t="n">
        <v>21258</v>
      </c>
      <c r="L15" s="3" t="n">
        <v>747800.3589</v>
      </c>
      <c r="M15" s="3" t="n">
        <v>2081270.16</v>
      </c>
      <c r="N15" s="5" t="n">
        <v>6016.829</v>
      </c>
      <c r="O15" s="3" t="s">
        <v>15</v>
      </c>
    </row>
    <row r="16" customFormat="false" ht="12.75" hidden="false" customHeight="false" outlineLevel="0" collapsed="false">
      <c r="A16" s="0" t="n">
        <v>37042</v>
      </c>
      <c r="B16" s="0" t="n">
        <v>747768.2317</v>
      </c>
      <c r="C16" s="0" t="n">
        <v>2081187.1672</v>
      </c>
      <c r="D16" s="0" t="n">
        <v>6016.881</v>
      </c>
      <c r="E16" s="0" t="s">
        <v>16</v>
      </c>
      <c r="F16" s="3"/>
      <c r="G16" s="5" t="n">
        <f aca="false">L16-B16</f>
        <v>-0.0429999999469146</v>
      </c>
      <c r="H16" s="5" t="n">
        <f aca="false">M16-C16</f>
        <v>-0.0962000000290573</v>
      </c>
      <c r="I16" s="5" t="n">
        <f aca="false">N16-D16</f>
        <v>-0.195999999999913</v>
      </c>
      <c r="J16" s="3"/>
      <c r="K16" s="3" t="n">
        <v>21259</v>
      </c>
      <c r="L16" s="3" t="n">
        <v>747768.1887</v>
      </c>
      <c r="M16" s="3" t="n">
        <v>2081187.071</v>
      </c>
      <c r="N16" s="5" t="n">
        <v>6016.685</v>
      </c>
      <c r="O16" s="3" t="s">
        <v>16</v>
      </c>
    </row>
    <row r="17" customFormat="false" ht="12.75" hidden="false" customHeight="false" outlineLevel="0" collapsed="false">
      <c r="A17" s="0" t="n">
        <v>37043</v>
      </c>
      <c r="B17" s="0" t="n">
        <v>747709.9119</v>
      </c>
      <c r="C17" s="0" t="n">
        <v>2081072.3381</v>
      </c>
      <c r="D17" s="0" t="n">
        <v>6011.896</v>
      </c>
      <c r="E17" s="0" t="s">
        <v>17</v>
      </c>
      <c r="F17" s="3"/>
      <c r="G17" s="5" t="n">
        <f aca="false">L17-B17</f>
        <v>0.0930000001098961</v>
      </c>
      <c r="H17" s="5" t="n">
        <f aca="false">M17-C17</f>
        <v>0.0378999998793006</v>
      </c>
      <c r="I17" s="5" t="n">
        <f aca="false">N17-D17</f>
        <v>0.115999999999985</v>
      </c>
      <c r="J17" s="3"/>
      <c r="K17" s="3" t="n">
        <v>21260</v>
      </c>
      <c r="L17" s="3" t="n">
        <v>747710.0049</v>
      </c>
      <c r="M17" s="3" t="n">
        <v>2081072.376</v>
      </c>
      <c r="N17" s="5" t="n">
        <v>6012.012</v>
      </c>
      <c r="O17" s="3" t="s">
        <v>17</v>
      </c>
    </row>
    <row r="18" customFormat="false" ht="12.75" hidden="false" customHeight="false" outlineLevel="0" collapsed="false">
      <c r="A18" s="0" t="n">
        <v>37044</v>
      </c>
      <c r="B18" s="0" t="n">
        <v>747715.3376</v>
      </c>
      <c r="C18" s="0" t="n">
        <v>2081144.5256</v>
      </c>
      <c r="D18" s="0" t="n">
        <v>6009.651</v>
      </c>
      <c r="E18" s="0" t="s">
        <v>18</v>
      </c>
      <c r="F18" s="3"/>
      <c r="G18" s="5" t="n">
        <f aca="false">L18-B18</f>
        <v>-0.0449999999254942</v>
      </c>
      <c r="H18" s="5" t="n">
        <f aca="false">M18-C18</f>
        <v>-0.0726000000722706</v>
      </c>
      <c r="I18" s="5" t="n">
        <f aca="false">N18-D18</f>
        <v>-0.166000000000167</v>
      </c>
      <c r="J18" s="3"/>
      <c r="K18" s="3" t="n">
        <v>21261</v>
      </c>
      <c r="L18" s="3" t="n">
        <v>747715.2926</v>
      </c>
      <c r="M18" s="3" t="n">
        <v>2081144.453</v>
      </c>
      <c r="N18" s="5" t="n">
        <v>6009.485</v>
      </c>
      <c r="O18" s="3" t="s">
        <v>18</v>
      </c>
    </row>
    <row r="19" customFormat="false" ht="12.75" hidden="false" customHeight="false" outlineLevel="0" collapsed="false">
      <c r="A19" s="0" t="n">
        <v>37045</v>
      </c>
      <c r="B19" s="0" t="n">
        <v>747756.9284</v>
      </c>
      <c r="C19" s="0" t="n">
        <v>2081253.3421</v>
      </c>
      <c r="D19" s="0" t="n">
        <v>6011.522</v>
      </c>
      <c r="E19" s="0" t="s">
        <v>19</v>
      </c>
      <c r="F19" s="3"/>
      <c r="G19" s="5" t="n">
        <f aca="false">L19-B19</f>
        <v>-0.037999999942258</v>
      </c>
      <c r="H19" s="5" t="n">
        <f aca="false">M19-C19</f>
        <v>0.0308999998960644</v>
      </c>
      <c r="I19" s="5" t="n">
        <f aca="false">N19-D19</f>
        <v>-0.136999999999716</v>
      </c>
      <c r="J19" s="3"/>
      <c r="K19" s="3" t="n">
        <v>21262</v>
      </c>
      <c r="L19" s="3" t="n">
        <v>747756.8904</v>
      </c>
      <c r="M19" s="3" t="n">
        <v>2081253.373</v>
      </c>
      <c r="N19" s="5" t="n">
        <v>6011.385</v>
      </c>
      <c r="O19" s="3" t="s">
        <v>19</v>
      </c>
    </row>
    <row r="20" customFormat="false" ht="12.75" hidden="false" customHeight="false" outlineLevel="0" collapsed="false">
      <c r="A20" s="0" t="n">
        <v>37046</v>
      </c>
      <c r="B20" s="0" t="n">
        <v>747699.5944</v>
      </c>
      <c r="C20" s="0" t="n">
        <v>2081301.8803</v>
      </c>
      <c r="D20" s="0" t="n">
        <v>5999.232</v>
      </c>
      <c r="E20" s="0" t="s">
        <v>20</v>
      </c>
      <c r="F20" s="3"/>
      <c r="G20" s="5" t="n">
        <f aca="false">L20-B20</f>
        <v>0.0410000000847504</v>
      </c>
      <c r="H20" s="5" t="n">
        <f aca="false">M20-C20</f>
        <v>0.00769999995827675</v>
      </c>
      <c r="I20" s="5" t="n">
        <f aca="false">N20-D20</f>
        <v>-0.161000000000058</v>
      </c>
      <c r="J20" s="3"/>
      <c r="K20" s="3" t="n">
        <v>21263</v>
      </c>
      <c r="L20" s="3" t="n">
        <v>747699.6354</v>
      </c>
      <c r="M20" s="3" t="n">
        <v>2081301.888</v>
      </c>
      <c r="N20" s="5" t="n">
        <v>5999.071</v>
      </c>
      <c r="O20" s="3" t="s">
        <v>20</v>
      </c>
    </row>
    <row r="21" customFormat="false" ht="12.75" hidden="false" customHeight="false" outlineLevel="0" collapsed="false">
      <c r="A21" s="0" t="n">
        <v>37047</v>
      </c>
      <c r="B21" s="0" t="n">
        <v>747674.0546</v>
      </c>
      <c r="C21" s="0" t="n">
        <v>2081226.6916</v>
      </c>
      <c r="D21" s="0" t="n">
        <v>5998.988</v>
      </c>
      <c r="E21" s="0" t="s">
        <v>21</v>
      </c>
      <c r="F21" s="3"/>
      <c r="G21" s="5" t="n">
        <f aca="false">L21-B21</f>
        <v>-0.0270000000018626</v>
      </c>
      <c r="H21" s="5" t="n">
        <f aca="false">M21-C21</f>
        <v>-0.0286000000778586</v>
      </c>
      <c r="I21" s="5" t="n">
        <f aca="false">N21-D21</f>
        <v>-0.081000000000131</v>
      </c>
      <c r="J21" s="3"/>
      <c r="K21" s="3" t="n">
        <v>21264</v>
      </c>
      <c r="L21" s="3" t="n">
        <v>747674.0276</v>
      </c>
      <c r="M21" s="3" t="n">
        <v>2081226.663</v>
      </c>
      <c r="N21" s="5" t="n">
        <v>5998.907</v>
      </c>
      <c r="O21" s="3" t="s">
        <v>21</v>
      </c>
    </row>
    <row r="22" customFormat="false" ht="12.75" hidden="false" customHeight="false" outlineLevel="0" collapsed="false">
      <c r="A22" s="0" t="n">
        <v>37048</v>
      </c>
      <c r="B22" s="0" t="n">
        <v>747645.1486</v>
      </c>
      <c r="C22" s="0" t="n">
        <v>2081165.0336</v>
      </c>
      <c r="D22" s="0" t="n">
        <v>5997.918</v>
      </c>
      <c r="E22" s="0" t="s">
        <v>22</v>
      </c>
      <c r="F22" s="3"/>
      <c r="G22" s="5" t="n">
        <f aca="false">L22-B22</f>
        <v>0</v>
      </c>
      <c r="H22" s="5" t="n">
        <f aca="false">M22-C22</f>
        <v>0.00340000004507601</v>
      </c>
      <c r="I22" s="5" t="n">
        <f aca="false">N22-D22</f>
        <v>-0.161999999999352</v>
      </c>
      <c r="J22" s="3"/>
      <c r="K22" s="3" t="n">
        <v>21265</v>
      </c>
      <c r="L22" s="3" t="n">
        <v>747645.1486</v>
      </c>
      <c r="M22" s="3" t="n">
        <v>2081165.037</v>
      </c>
      <c r="N22" s="5" t="n">
        <v>5997.756</v>
      </c>
      <c r="O22" s="3" t="s">
        <v>22</v>
      </c>
    </row>
    <row r="23" customFormat="false" ht="12.75" hidden="false" customHeight="false" outlineLevel="0" collapsed="false">
      <c r="A23" s="0" t="n">
        <v>37049</v>
      </c>
      <c r="B23" s="0" t="n">
        <v>747601.0634</v>
      </c>
      <c r="C23" s="0" t="n">
        <v>2081239.6584</v>
      </c>
      <c r="D23" s="0" t="n">
        <v>5988.471</v>
      </c>
      <c r="E23" s="0" t="s">
        <v>35</v>
      </c>
      <c r="F23" s="3"/>
      <c r="G23" s="5" t="n">
        <f aca="false">L23-B23</f>
        <v>0.0809000000590459</v>
      </c>
      <c r="H23" s="5" t="n">
        <f aca="false">M23-C23</f>
        <v>-0.110400000121444</v>
      </c>
      <c r="I23" s="5" t="n">
        <f aca="false">N23-D23</f>
        <v>-0.13799999999992</v>
      </c>
      <c r="J23" s="3"/>
      <c r="K23" s="3" t="n">
        <v>21266</v>
      </c>
      <c r="L23" s="3" t="n">
        <v>747601.1443</v>
      </c>
      <c r="M23" s="3" t="n">
        <v>2081239.548</v>
      </c>
      <c r="N23" s="5" t="n">
        <v>5988.333</v>
      </c>
      <c r="O23" s="3" t="s">
        <v>22</v>
      </c>
    </row>
    <row r="24" customFormat="false" ht="12.75" hidden="false" customHeight="false" outlineLevel="0" collapsed="false">
      <c r="A24" s="0" t="n">
        <v>37050</v>
      </c>
      <c r="B24" s="0" t="n">
        <v>747636.6207</v>
      </c>
      <c r="C24" s="0" t="n">
        <v>2081300.4826</v>
      </c>
      <c r="D24" s="0" t="n">
        <v>5988.047</v>
      </c>
      <c r="E24" s="0" t="s">
        <v>23</v>
      </c>
      <c r="F24" s="3"/>
      <c r="G24" s="5" t="n">
        <f aca="false">L24-B24</f>
        <v>-0.0150000000139698</v>
      </c>
      <c r="H24" s="5" t="n">
        <f aca="false">M24-C24</f>
        <v>0.03539999993518</v>
      </c>
      <c r="I24" s="5" t="n">
        <f aca="false">N24-D24</f>
        <v>-0.20299999999952</v>
      </c>
      <c r="J24" s="3"/>
      <c r="K24" s="3" t="n">
        <v>21267</v>
      </c>
      <c r="L24" s="3" t="n">
        <v>747636.6057</v>
      </c>
      <c r="M24" s="3" t="n">
        <v>2081300.518</v>
      </c>
      <c r="N24" s="5" t="n">
        <v>5987.844</v>
      </c>
      <c r="O24" s="3" t="s">
        <v>23</v>
      </c>
    </row>
    <row r="25" customFormat="false" ht="12.75" hidden="false" customHeight="false" outlineLevel="0" collapsed="false">
      <c r="A25" s="0" t="n">
        <v>37051</v>
      </c>
      <c r="B25" s="0" t="n">
        <v>747594.8759</v>
      </c>
      <c r="C25" s="0" t="n">
        <v>2081278.5239</v>
      </c>
      <c r="D25" s="0" t="n">
        <v>5982.932</v>
      </c>
      <c r="E25" s="0" t="s">
        <v>24</v>
      </c>
      <c r="F25" s="3"/>
      <c r="G25" s="5" t="n">
        <f aca="false">L25-B25</f>
        <v>0.0239999999757856</v>
      </c>
      <c r="H25" s="5" t="n">
        <f aca="false">M25-C25</f>
        <v>-0.016899999929592</v>
      </c>
      <c r="I25" s="5" t="n">
        <f aca="false">N25-D25</f>
        <v>-0.0869999999995343</v>
      </c>
      <c r="J25" s="3"/>
      <c r="K25" s="3" t="n">
        <v>21268</v>
      </c>
      <c r="L25" s="3" t="n">
        <v>747594.8999</v>
      </c>
      <c r="M25" s="3" t="n">
        <v>2081278.507</v>
      </c>
      <c r="N25" s="5" t="n">
        <v>5982.845</v>
      </c>
      <c r="O25" s="3" t="s">
        <v>24</v>
      </c>
    </row>
    <row r="26" customFormat="false" ht="12.75" hidden="false" customHeight="false" outlineLevel="0" collapsed="false">
      <c r="A26" s="0" t="n">
        <v>37052</v>
      </c>
      <c r="B26" s="0" t="n">
        <v>747564.0884</v>
      </c>
      <c r="C26" s="0" t="n">
        <v>2081246.2978</v>
      </c>
      <c r="D26" s="0" t="n">
        <v>5982.303</v>
      </c>
      <c r="E26" s="0" t="s">
        <v>25</v>
      </c>
      <c r="F26" s="3"/>
      <c r="G26" s="5" t="n">
        <f aca="false">L26-B26</f>
        <v>0.0749000000068918</v>
      </c>
      <c r="H26" s="5" t="n">
        <f aca="false">M26-C26</f>
        <v>-0.038799999980256</v>
      </c>
      <c r="I26" s="5" t="n">
        <f aca="false">N26-D26</f>
        <v>-0.0419999999994616</v>
      </c>
      <c r="J26" s="3"/>
      <c r="K26" s="3" t="n">
        <v>21269</v>
      </c>
      <c r="L26" s="3" t="n">
        <v>747564.1633</v>
      </c>
      <c r="M26" s="3" t="n">
        <v>2081246.259</v>
      </c>
      <c r="N26" s="5" t="n">
        <v>5982.261</v>
      </c>
      <c r="O26" s="3" t="s">
        <v>25</v>
      </c>
    </row>
    <row r="27" customFormat="false" ht="12.75" hidden="false" customHeight="false" outlineLevel="0" collapsed="false">
      <c r="A27" s="0" t="n">
        <v>37053</v>
      </c>
      <c r="B27" s="0" t="n">
        <v>747554.9686</v>
      </c>
      <c r="C27" s="0" t="n">
        <v>2081287.9976</v>
      </c>
      <c r="D27" s="0" t="n">
        <v>5976.682</v>
      </c>
      <c r="E27" s="0" t="s">
        <v>26</v>
      </c>
      <c r="F27" s="3"/>
      <c r="G27" s="5" t="n">
        <f aca="false">L27-B27</f>
        <v>0.0209999999497086</v>
      </c>
      <c r="H27" s="5" t="n">
        <f aca="false">M27-C27</f>
        <v>-0.0466000000014901</v>
      </c>
      <c r="I27" s="5" t="n">
        <f aca="false">N27-D27</f>
        <v>-0.0489999999999782</v>
      </c>
      <c r="J27" s="3"/>
      <c r="K27" s="3" t="n">
        <v>21270</v>
      </c>
      <c r="L27" s="3" t="n">
        <v>747554.9896</v>
      </c>
      <c r="M27" s="3" t="n">
        <v>2081287.951</v>
      </c>
      <c r="N27" s="5" t="n">
        <v>5976.633</v>
      </c>
      <c r="O27" s="3" t="s">
        <v>26</v>
      </c>
    </row>
    <row r="28" customFormat="false" ht="12.75" hidden="false" customHeight="false" outlineLevel="0" collapsed="false">
      <c r="A28" s="3"/>
      <c r="B28" s="3"/>
      <c r="C28" s="3"/>
      <c r="D28" s="5"/>
      <c r="E28" s="3"/>
      <c r="F28" s="3"/>
      <c r="G28" s="5"/>
      <c r="H28" s="5"/>
      <c r="I28" s="5"/>
      <c r="J28" s="3"/>
      <c r="K28" s="3"/>
      <c r="L28" s="6"/>
      <c r="M28" s="6"/>
      <c r="N28" s="5"/>
      <c r="O28" s="3"/>
    </row>
    <row r="29" customFormat="false" ht="12.75" hidden="false" customHeight="false" outlineLevel="0" collapsed="false">
      <c r="A29" s="3"/>
      <c r="B29" s="3"/>
      <c r="C29" s="3"/>
      <c r="D29" s="5"/>
      <c r="E29" s="3"/>
      <c r="F29" s="3"/>
      <c r="G29" s="5"/>
      <c r="H29" s="5"/>
      <c r="I29" s="5"/>
      <c r="J29" s="3"/>
      <c r="K29" s="3"/>
      <c r="L29" s="6"/>
      <c r="M29" s="6"/>
      <c r="N29" s="5"/>
      <c r="O29" s="3"/>
    </row>
    <row r="30" customFormat="false" ht="12.75" hidden="false" customHeight="false" outlineLevel="0" collapsed="false">
      <c r="A30" s="3"/>
      <c r="B30" s="7" t="s">
        <v>53</v>
      </c>
      <c r="C30" s="3"/>
      <c r="D30" s="5"/>
      <c r="E30" s="3"/>
      <c r="F30" s="3"/>
      <c r="G30" s="5"/>
      <c r="H30" s="5"/>
      <c r="I30" s="5"/>
      <c r="J30" s="3"/>
      <c r="K30" s="3"/>
      <c r="L30" s="6"/>
      <c r="M30" s="6"/>
      <c r="N30" s="5"/>
      <c r="O30" s="3"/>
    </row>
    <row r="31" customFormat="false" ht="12.75" hidden="false" customHeight="false" outlineLevel="0" collapsed="false">
      <c r="A31" s="3"/>
      <c r="B31" s="3"/>
      <c r="C31" s="3"/>
      <c r="D31" s="5"/>
      <c r="E31" s="3"/>
      <c r="F31" s="3"/>
      <c r="G31" s="5"/>
      <c r="H31" s="5"/>
      <c r="I31" s="5"/>
      <c r="J31" s="3"/>
      <c r="K31" s="3"/>
      <c r="L31" s="6"/>
      <c r="M31" s="6"/>
      <c r="N31" s="5"/>
      <c r="O31" s="3"/>
    </row>
    <row r="32" customFormat="false" ht="12.75" hidden="false" customHeight="false" outlineLevel="0" collapsed="false">
      <c r="A32" s="3"/>
      <c r="B32" s="0" t="s">
        <v>27</v>
      </c>
      <c r="D32" s="10"/>
      <c r="L32" s="11"/>
      <c r="M32" s="6"/>
      <c r="N32" s="5"/>
      <c r="O32" s="3"/>
    </row>
    <row r="33" customFormat="false" ht="12.75" hidden="false" customHeight="false" outlineLevel="0" collapsed="false">
      <c r="A33" s="3"/>
      <c r="B33" s="0" t="s">
        <v>28</v>
      </c>
      <c r="D33" s="10"/>
      <c r="L33" s="11"/>
      <c r="M33" s="6"/>
      <c r="N33" s="5"/>
      <c r="O33" s="3"/>
    </row>
    <row r="34" customFormat="false" ht="12.75" hidden="false" customHeight="false" outlineLevel="0" collapsed="false">
      <c r="A34" s="3"/>
      <c r="B34" s="0" t="s">
        <v>29</v>
      </c>
      <c r="D34" s="10"/>
      <c r="L34" s="11"/>
      <c r="M34" s="6"/>
      <c r="N34" s="5"/>
      <c r="O34" s="3"/>
    </row>
    <row r="35" customFormat="false" ht="12.75" hidden="false" customHeight="false" outlineLevel="0" collapsed="false">
      <c r="A35" s="3"/>
      <c r="B35" s="3"/>
      <c r="C35" s="3"/>
      <c r="D35" s="5"/>
      <c r="E35" s="3"/>
      <c r="F35" s="3"/>
      <c r="G35" s="5"/>
      <c r="H35" s="5"/>
      <c r="I35" s="5"/>
      <c r="J35" s="3"/>
      <c r="K35" s="3"/>
      <c r="L35" s="6"/>
      <c r="M35" s="6"/>
      <c r="N35" s="5"/>
      <c r="O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16:38Z</dcterms:created>
  <dc:creator>Katie Crowley</dc:creator>
  <dc:description>&amp;lt;p&amp;gt;Contact Records: Original Landfill Geotech Investigation: Appendix F: Inclinometer and Piezometer Data: Consolidation Monitors Comparison Survey Data  &amp;lt;/p&amp;gt;</dc:description>
  <dc:language>en-US</dc:language>
  <cp:lastModifiedBy>Katie Crowley</cp:lastModifiedBy>
  <cp:lastPrinted>2008-06-02T21:02:22Z</cp:lastPrinted>
  <dcterms:modified xsi:type="dcterms:W3CDTF">2008-06-02T21:03:05Z</dcterms:modified>
  <cp:revision>0</cp:revision>
  <dc:subject>&amp;lt;p&amp;gt;Contact Records: Original Landfill Geotech Investigation: Appendix F: Inclinometer and Piezometer Data: Consolidation Monitors Comparison Survey Data  &amp;lt;/p&amp;gt;</dc:subject>
  <dc:title>OLF_CONSOLIDATION MONITO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RCLA">
    <vt:lpwstr/>
  </property>
  <property fmtid="{D5CDD505-2E9C-101B-9397-08002B2CF9AE}" pid="3" name="CHK">
    <vt:lpwstr>2022-04-18T00:00:00Z</vt:lpwstr>
  </property>
  <property fmtid="{D5CDD505-2E9C-101B-9397-08002B2CF9AE}" pid="4" name="ContentTitle">
    <vt:lpwstr>OLF_CONSOLIDATION MONITORS</vt:lpwstr>
  </property>
  <property fmtid="{D5CDD505-2E9C-101B-9397-08002B2CF9AE}" pid="5" name="Description0">
    <vt:lpwstr/>
  </property>
  <property fmtid="{D5CDD505-2E9C-101B-9397-08002B2CF9AE}" pid="6" name="DocDesc">
    <vt:lpwstr>Contact Records: Original Landfill Geotech Investigation: Appendix F: Inclinometer and Piezometer Data: Consolidation Monitors Comparison Survey Data</vt:lpwstr>
  </property>
  <property fmtid="{D5CDD505-2E9C-101B-9397-08002B2CF9AE}" pid="7" name="DocID">
    <vt:lpwstr/>
  </property>
  <property fmtid="{D5CDD505-2E9C-101B-9397-08002B2CF9AE}" pid="8" name="Document Category">
    <vt:lpwstr>Contact Record</vt:lpwstr>
  </property>
  <property fmtid="{D5CDD505-2E9C-101B-9397-08002B2CF9AE}" pid="9" name="EktAddress">
    <vt:lpwstr/>
  </property>
  <property fmtid="{D5CDD505-2E9C-101B-9397-08002B2CF9AE}" pid="10" name="EktCmsPath">
    <vt:lpwstr>&amp;lt;p&amp;gt;Contact Records: Original Landfill Geotech Investigation: Appendix F: Inclinometer and Piezometer Data: Consolidation Monitors Comparison Survey Data  &amp;lt;/p&amp;gt;</vt:lpwstr>
  </property>
  <property fmtid="{D5CDD505-2E9C-101B-9397-08002B2CF9AE}" pid="11" name="EktCmsSize">
    <vt:r8>118784</vt:r8>
  </property>
  <property fmtid="{D5CDD505-2E9C-101B-9397-08002B2CF9AE}" pid="12" name="EktContentLanguage">
    <vt:r8>1033</vt:r8>
  </property>
  <property fmtid="{D5CDD505-2E9C-101B-9397-08002B2CF9AE}" pid="13" name="EktContentSubType">
    <vt:r8>0</vt:r8>
  </property>
  <property fmtid="{D5CDD505-2E9C-101B-9397-08002B2CF9AE}" pid="14" name="EktContentType">
    <vt:r8>101</vt:r8>
  </property>
  <property fmtid="{D5CDD505-2E9C-101B-9397-08002B2CF9AE}" pid="15" name="EktDateCreated">
    <vt:filetime>2009-08-06T16:52:37Z</vt:filetime>
  </property>
  <property fmtid="{D5CDD505-2E9C-101B-9397-08002B2CF9AE}" pid="16" name="EktDateModified">
    <vt:filetime>2009-08-06T16:52:38Z</vt:filetime>
  </property>
  <property fmtid="{D5CDD505-2E9C-101B-9397-08002B2CF9AE}" pid="17" name="EktEDescription">
    <vt:lpwstr>Summary &amp;lt;p&amp;gt;Contact Records: Original Landfill Geotech Investigation: Appendix F: Inclinometer and Piezometer Data: Consolidation Monitors Comparison Survey Data  &amp;lt;/p&amp;gt;</vt:lpwstr>
  </property>
  <property fmtid="{D5CDD505-2E9C-101B-9397-08002B2CF9AE}" pid="18" name="EktExpiryType">
    <vt:r8>1</vt:r8>
  </property>
  <property fmtid="{D5CDD505-2E9C-101B-9397-08002B2CF9AE}" pid="19" name="EktFolderName">
    <vt:lpwstr/>
  </property>
  <property fmtid="{D5CDD505-2E9C-101B-9397-08002B2CF9AE}" pid="20" name="EktQuickLink">
    <vt:lpwstr>DownloadAsset.aspx?id=5154</vt:lpwstr>
  </property>
  <property fmtid="{D5CDD505-2E9C-101B-9397-08002B2CF9AE}" pid="21" name="EktSearchable">
    <vt:r8>1</vt:r8>
  </property>
  <property fmtid="{D5CDD505-2E9C-101B-9397-08002B2CF9AE}" pid="22" name="EktTaxCategory">
    <vt:lpwstr/>
  </property>
  <property fmtid="{D5CDD505-2E9C-101B-9397-08002B2CF9AE}" pid="23" name="Filename">
    <vt:lpwstr/>
  </property>
  <property fmtid="{D5CDD505-2E9C-101B-9397-08002B2CF9AE}" pid="24" name="Key Document">
    <vt:lpwstr>0</vt:lpwstr>
  </property>
  <property fmtid="{D5CDD505-2E9C-101B-9397-08002B2CF9AE}" pid="25" name="LMCS">
    <vt:lpwstr/>
  </property>
  <property fmtid="{D5CDD505-2E9C-101B-9397-08002B2CF9AE}" pid="26" name="LMCSNames">
    <vt:lpwstr>Rocky_Flats</vt:lpwstr>
  </property>
  <property fmtid="{D5CDD505-2E9C-101B-9397-08002B2CF9AE}" pid="27" name="LastEditComment">
    <vt:lpwstr/>
  </property>
  <property fmtid="{D5CDD505-2E9C-101B-9397-08002B2CF9AE}" pid="28" name="LastEditDate">
    <vt:lpwstr>2009-08-06T16:52:38Z</vt:lpwstr>
  </property>
  <property fmtid="{D5CDD505-2E9C-101B-9397-08002B2CF9AE}" pid="29" name="LastEditFName">
    <vt:lpwstr>Katie</vt:lpwstr>
  </property>
  <property fmtid="{D5CDD505-2E9C-101B-9397-08002B2CF9AE}" pid="30" name="LastEditLName">
    <vt:lpwstr>Crowley</vt:lpwstr>
  </property>
  <property fmtid="{D5CDD505-2E9C-101B-9397-08002B2CF9AE}" pid="31" name="LegacyDateCreated">
    <vt:lpwstr>2009-08-06T16:52:37Z</vt:lpwstr>
  </property>
  <property fmtid="{D5CDD505-2E9C-101B-9397-08002B2CF9AE}" pid="32" name="LegacyDateModified">
    <vt:lpwstr>2009-08-06T16:52:38Z</vt:lpwstr>
  </property>
  <property fmtid="{D5CDD505-2E9C-101B-9397-08002B2CF9AE}" pid="33" name="Location">
    <vt:lpwstr/>
  </property>
  <property fmtid="{D5CDD505-2E9C-101B-9397-08002B2CF9AE}" pid="34" name="OldFileId">
    <vt:lpwstr>057ca04964824e359dfcce9dff238fb01.xls</vt:lpwstr>
  </property>
  <property fmtid="{D5CDD505-2E9C-101B-9397-08002B2CF9AE}" pid="35" name="Origin">
    <vt:lpwstr>Ektron</vt:lpwstr>
  </property>
  <property fmtid="{D5CDD505-2E9C-101B-9397-08002B2CF9AE}" pid="36" name="PubFolderPath">
    <vt:lpwstr>0/79/91/100/168/</vt:lpwstr>
  </property>
  <property fmtid="{D5CDD505-2E9C-101B-9397-08002B2CF9AE}" pid="37" name="Publish">
    <vt:lpwstr>Yes</vt:lpwstr>
  </property>
  <property fmtid="{D5CDD505-2E9C-101B-9397-08002B2CF9AE}" pid="38" name="PublishName">
    <vt:lpwstr/>
  </property>
  <property fmtid="{D5CDD505-2E9C-101B-9397-08002B2CF9AE}" pid="39" name="Site">
    <vt:lpwstr>Rocky_Flats</vt:lpwstr>
  </property>
  <property fmtid="{D5CDD505-2E9C-101B-9397-08002B2CF9AE}" pid="40" name="Site0">
    <vt:lpwstr/>
  </property>
  <property fmtid="{D5CDD505-2E9C-101B-9397-08002B2CF9AE}" pid="41" name="SiteType">
    <vt:lpwstr>LM Site</vt:lpwstr>
  </property>
  <property fmtid="{D5CDD505-2E9C-101B-9397-08002B2CF9AE}" pid="42" name="State">
    <vt:lpwstr>Colorado</vt:lpwstr>
  </property>
  <property fmtid="{D5CDD505-2E9C-101B-9397-08002B2CF9AE}" pid="43" name="SubFolderPath">
    <vt:lpwstr>lm_doe_gov\LM_Sites\Colorado\Rocky_Flats</vt:lpwstr>
  </property>
  <property fmtid="{D5CDD505-2E9C-101B-9397-08002B2CF9AE}" pid="44" name="_dlc_DocId">
    <vt:lpwstr>SPADMIN-683410366-9680</vt:lpwstr>
  </property>
  <property fmtid="{D5CDD505-2E9C-101B-9397-08002B2CF9AE}" pid="45" name="_dlc_DocIdItemGuid">
    <vt:lpwstr>a70b7527-8293-4faa-ac4c-5cc0c89d8fe7</vt:lpwstr>
  </property>
  <property fmtid="{D5CDD505-2E9C-101B-9397-08002B2CF9AE}" pid="46" name="_dlc_DocIdUrl">
    <vt:lpwstr>https://sp19.lm.doe.gov/sites/LMPS/_layouts/DocIdRedir.aspx?ID=SPADMIN-683410366-9680, SPADMIN-683410366-9680</vt:lpwstr>
  </property>
  <property fmtid="{D5CDD505-2E9C-101B-9397-08002B2CF9AE}" pid="47" name="display_urn:schemas-microsoft-com:office:office#Author">
    <vt:lpwstr>SharePointAdmin</vt:lpwstr>
  </property>
  <property fmtid="{D5CDD505-2E9C-101B-9397-08002B2CF9AE}" pid="48" name="display_urn:schemas-microsoft-com:office:office#Editor">
    <vt:lpwstr>Raynes, Scott (CONTR)</vt:lpwstr>
  </property>
  <property fmtid="{D5CDD505-2E9C-101B-9397-08002B2CF9AE}" pid="49" name="ekttaxonomyenabled">
    <vt:r8>1</vt:r8>
  </property>
</Properties>
</file>